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9"/>
  </bookViews>
  <sheets>
    <sheet name="VXXX" sheetId="1" state="hidden" r:id="rId2"/>
    <sheet name="363" sheetId="2" state="visible" r:id="rId3"/>
    <sheet name="1.생활폐기물" sheetId="3" state="visible" r:id="rId4"/>
    <sheet name="2.환경오염물질" sheetId="4" state="visible" r:id="rId5"/>
    <sheet name="3.환경오염배출" sheetId="5" state="visible" r:id="rId6"/>
    <sheet name="4.쓰레기수거" sheetId="6" state="visible" r:id="rId7"/>
    <sheet name="5.폐기물재활용률" sheetId="7" state="visible" r:id="rId8"/>
    <sheet name="6.하수 및 분뇨 발생량 및 처리현황" sheetId="8" state="visible" r:id="rId9"/>
    <sheet name="7.하수종말처리장" sheetId="9" state="visible" r:id="rId10"/>
    <sheet name="8.배출부과금 부과 및 징수현황" sheetId="10" state="visible" r:id="rId11"/>
    <sheet name="9.수질오염" sheetId="11" state="visible" r:id="rId12"/>
    <sheet name="XL4Poppy" sheetId="12" state="hidden" r:id="rId13"/>
  </sheets>
  <externalReferences>
    <externalReference r:id="rId14"/>
    <externalReference r:id="rId15"/>
  </externalReferences>
  <definedNames>
    <definedName function="false" hidden="false" localSheetId="4" name="_xlnm.Print_Area" vbProcedure="false">'3.환경오염배출'!$A$1:$M$27</definedName>
    <definedName function="false" hidden="false" localSheetId="1" name="_xlnm.Print_Area" vbProcedure="false">'363'!$A$1:$D$27</definedName>
    <definedName function="false" hidden="false" localSheetId="5" name="_xlnm.Print_Area" vbProcedure="false">'4.쓰레기수거'!$A$1:$AV$26</definedName>
    <definedName function="false" hidden="false" localSheetId="6" name="_xlnm.Print_Area" vbProcedure="false">'5.폐기물재활용률'!$A$1:$N$26</definedName>
    <definedName function="false" hidden="false" localSheetId="7" name="_xlnm.Print_Area" vbProcedure="false">'6.하수 및 분뇨 발생량 및 처리현황'!$A$1:$AH$28</definedName>
    <definedName function="false" hidden="false" localSheetId="8" name="_xlnm.Print_Area" vbProcedure="false">'7.하수종말처리장'!$A$1:$X$27</definedName>
    <definedName function="false" hidden="false" localSheetId="9" name="_xlnm.Print_Area" vbProcedure="false">'8.배출부과금 부과 및 징수현황'!$A$1:$G$25</definedName>
    <definedName function="false" hidden="false" localSheetId="10" name="_xlnm.Print_Area" vbProcedure="false">'9.수질오염'!$A$1:$H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aa" vbProcedure="false">[2]XL4Poppy!$C$31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9" name="aa" vbProcedure="false">[2]XL4Poppy!$C$31</definedName>
    <definedName function="false" hidden="false" localSheetId="9" name="Document_array" vbProcedure="false">{"Book1"}</definedName>
    <definedName function="false" hidden="false" localSheetId="11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84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생활폐기물 매립지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환경오염배출사업장 단속 및 행정조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폐기물재활용률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하수 및 분뇨 발생량 및 처리현황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하수종말처리장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배출부과금 부과 및 징수현황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수질오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General Waste Landfill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 of landfil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 of landfills 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urrent landfill amount</t>
    </r>
  </si>
  <si>
    <r>
      <rPr>
        <sz val="9"/>
        <rFont val="Noto Sans"/>
        <family val="2"/>
      </rPr>
      <t xml:space="preserve">잔여매립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sidual landfill capacity</t>
    </r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36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6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물질 배출사업장</t>
    </r>
  </si>
  <si>
    <t xml:space="preserve">2.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bad smell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r>
      <rPr>
        <b val="true"/>
        <sz val="9"/>
        <rFont val="굴림체"/>
        <family val="3"/>
        <charset val="129"/>
      </rPr>
      <t xml:space="preserve">36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환경오염배출사업장 단속 및 행정조치</t>
    </r>
  </si>
  <si>
    <t xml:space="preserve">3. Inspection and Administrative Measures for 
   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establishment inspected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ons</t>
    </r>
  </si>
  <si>
    <r>
      <rPr>
        <sz val="9"/>
        <rFont val="Noto Sans"/>
        <family val="2"/>
      </rPr>
      <t xml:space="preserve">행정처분내역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행정처분내역 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Order of repai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중지
</t>
    </r>
    <r>
      <rPr>
        <sz val="9"/>
        <rFont val="굴림체"/>
        <family val="3"/>
        <charset val="129"/>
      </rPr>
      <t xml:space="preserve">Suspension 
on use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370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1</t>
    </r>
  </si>
  <si>
    <r>
      <rPr>
        <b val="true"/>
        <sz val="9"/>
        <rFont val="굴림체"/>
        <family val="3"/>
        <charset val="129"/>
      </rPr>
      <t xml:space="preserve">37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3</t>
    </r>
  </si>
  <si>
    <r>
      <rPr>
        <b val="true"/>
        <sz val="9"/>
        <rFont val="굴림체"/>
        <family val="3"/>
        <charset val="129"/>
      </rPr>
      <t xml:space="preserve">37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erson, ton, each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정구역</t>
    </r>
    <r>
      <rPr>
        <sz val="9"/>
        <rFont val="굴림체"/>
        <family val="3"/>
        <charset val="129"/>
      </rPr>
      <t xml:space="preserve">(a) 
Administrative area</t>
    </r>
  </si>
  <si>
    <r>
      <rPr>
        <sz val="9"/>
        <rFont val="Noto Sans"/>
        <family val="2"/>
      </rPr>
      <t xml:space="preserve">청소구역</t>
    </r>
    <r>
      <rPr>
        <sz val="9"/>
        <rFont val="굴림체"/>
        <family val="3"/>
        <charset val="129"/>
      </rPr>
      <t xml:space="preserve">(b) 
Waste 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수거처리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수거처리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수거처리 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</t>
    </r>
  </si>
  <si>
    <r>
      <rPr>
        <sz val="9"/>
        <rFont val="Noto Sans"/>
        <family val="2"/>
      </rPr>
      <t xml:space="preserve">처리업체  </t>
    </r>
    <r>
      <rPr>
        <sz val="9"/>
        <rFont val="굴림체"/>
        <family val="3"/>
        <charset val="129"/>
      </rPr>
      <t xml:space="preserve">Service company</t>
    </r>
  </si>
  <si>
    <r>
      <rPr>
        <sz val="9"/>
        <rFont val="Noto Sans"/>
        <family val="2"/>
      </rPr>
      <t xml:space="preserve">자가처리업소  </t>
    </r>
    <r>
      <rPr>
        <sz val="9"/>
        <rFont val="굴림체"/>
        <family val="3"/>
        <charset val="129"/>
      </rPr>
      <t xml:space="preserve">Self-managed workplace</t>
    </r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
at sea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 폐기물 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지정 폐기물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 at sea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</t>
    </r>
  </si>
  <si>
    <t xml:space="preserve">해당연도
발생량</t>
  </si>
  <si>
    <r>
      <rPr>
        <sz val="9"/>
        <rFont val="Noto Sans"/>
        <family val="2"/>
      </rPr>
      <t xml:space="preserve">기타
보관량
</t>
    </r>
    <r>
      <rPr>
        <sz val="9"/>
        <rFont val="굴림체"/>
        <family val="3"/>
        <charset val="129"/>
      </rPr>
      <t xml:space="preserve">Custody</t>
    </r>
  </si>
  <si>
    <t xml:space="preserve">…</t>
  </si>
  <si>
    <r>
      <rPr>
        <b val="true"/>
        <sz val="9"/>
        <rFont val="굴림체"/>
        <family val="3"/>
        <charset val="129"/>
      </rPr>
      <t xml:space="preserve">37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폐기물 재활용률</t>
    </r>
  </si>
  <si>
    <t xml:space="preserve">5. Waste Recycling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(B)/(A)*100
Recycling 
rate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생활계 폐기물  
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
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발생량</t>
    </r>
    <r>
      <rPr>
        <sz val="9"/>
        <rFont val="굴림체"/>
        <family val="3"/>
        <charset val="129"/>
      </rPr>
      <t xml:space="preserve">(A)
Generation</t>
    </r>
  </si>
  <si>
    <r>
      <rPr>
        <sz val="9"/>
        <rFont val="Noto Sans"/>
        <family val="2"/>
      </rPr>
      <t xml:space="preserve">재활용</t>
    </r>
    <r>
      <rPr>
        <sz val="9"/>
        <rFont val="굴림체"/>
        <family val="3"/>
        <charset val="129"/>
      </rPr>
      <t xml:space="preserve">(B)
Recycling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Generation</t>
    </r>
  </si>
  <si>
    <t xml:space="preserve">전년도
이월량</t>
  </si>
  <si>
    <t xml:space="preserve">당해연도
발생량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37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79</t>
    </r>
  </si>
  <si>
    <r>
      <rPr>
        <b val="true"/>
        <sz val="9"/>
        <rFont val="굴림체"/>
        <family val="3"/>
        <charset val="129"/>
      </rPr>
      <t xml:space="preserve">38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</si>
  <si>
    <t xml:space="preserve">6. Sewage &amp; Night Soil Discharge and Treatment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Sewage &amp; Night Soil Discharge and Treatment(Cont'd)</t>
  </si>
  <si>
    <r>
      <rPr>
        <sz val="9"/>
        <rFont val="Noto Sans"/>
        <family val="2"/>
      </rPr>
      <t xml:space="preserve">하수 및 분뇨 발생량 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하수 및 분뇨 발생량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분뇨처리시설  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처리시설 
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수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반업체 
</t>
    </r>
    <r>
      <rPr>
        <sz val="9"/>
        <rFont val="굴림체"/>
        <family val="3"/>
        <charset val="129"/>
      </rPr>
      <t xml:space="preserve">Company of night soil collection &amp; delivery</t>
    </r>
  </si>
  <si>
    <r>
      <rPr>
        <sz val="9"/>
        <rFont val="Noto Sans"/>
        <family val="2"/>
      </rPr>
      <t xml:space="preserve">하수  </t>
    </r>
    <r>
      <rPr>
        <sz val="9"/>
        <rFont val="굴림체"/>
        <family val="3"/>
        <charset val="129"/>
      </rPr>
      <t xml:space="preserve">Sewage</t>
    </r>
  </si>
  <si>
    <r>
      <rPr>
        <sz val="9"/>
        <rFont val="Noto Sans"/>
        <family val="2"/>
      </rPr>
      <t xml:space="preserve">분뇨  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Facility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Capacity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ste disposal</t>
    </r>
  </si>
  <si>
    <r>
      <rPr>
        <sz val="9"/>
        <rFont val="Noto Sans"/>
        <family val="2"/>
      </rPr>
      <t xml:space="preserve">연계처리장명
</t>
    </r>
    <r>
      <rPr>
        <sz val="9"/>
        <rFont val="굴림체"/>
        <family val="3"/>
        <charset val="129"/>
      </rPr>
      <t xml:space="preserve">Relative treatment plants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Operation expense
(million won)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
method</t>
    </r>
  </si>
  <si>
    <r>
      <rPr>
        <sz val="9"/>
        <rFont val="Noto Sans"/>
        <family val="2"/>
      </rPr>
      <t xml:space="preserve">방류수역 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업체수
</t>
    </r>
    <r>
      <rPr>
        <sz val="9"/>
        <rFont val="굴림체"/>
        <family val="3"/>
        <charset val="129"/>
      </rPr>
      <t xml:space="preserve">No. of
company</t>
    </r>
  </si>
  <si>
    <r>
      <rPr>
        <sz val="9"/>
        <rFont val="Noto Sans"/>
        <family val="2"/>
      </rPr>
      <t xml:space="preserve">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굴림체"/>
        <family val="3"/>
        <charset val="129"/>
      </rPr>
      <t xml:space="preserve">)
Facility(vehicles)</t>
    </r>
  </si>
  <si>
    <r>
      <rPr>
        <sz val="9"/>
        <rFont val="Noto Sans"/>
        <family val="2"/>
      </rPr>
      <t xml:space="preserve">종사인원
</t>
    </r>
    <r>
      <rPr>
        <sz val="9"/>
        <rFont val="굴림체"/>
        <family val="3"/>
        <charset val="129"/>
      </rPr>
      <t xml:space="preserve">No. of worker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처리대상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Target treatment volume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처리대상 제외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Out of treatment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-
ced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ced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stream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stream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3ton</t>
    </r>
  </si>
  <si>
    <r>
      <rPr>
        <sz val="9"/>
        <rFont val="굴림체"/>
        <family val="3"/>
        <charset val="129"/>
      </rPr>
      <t xml:space="preserve">4.5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4.5ton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8ton</t>
    </r>
  </si>
  <si>
    <r>
      <rPr>
        <sz val="9"/>
        <rFont val="Noto Sans"/>
        <family val="2"/>
      </rPr>
      <t xml:space="preserve">하수처리구역 내
</t>
    </r>
    <r>
      <rPr>
        <sz val="9"/>
        <rFont val="굴림체"/>
        <family val="3"/>
        <charset val="129"/>
      </rPr>
      <t xml:space="preserve">Inner area of sewage treatment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수거식분뇨
</t>
    </r>
    <r>
      <rPr>
        <sz val="9"/>
        <rFont val="굴림체"/>
        <family val="3"/>
        <charset val="129"/>
      </rPr>
      <t xml:space="preserve">Night soil
Collected</t>
    </r>
  </si>
  <si>
    <r>
      <rPr>
        <sz val="9"/>
        <rFont val="Noto Sans"/>
        <family val="2"/>
      </rPr>
      <t xml:space="preserve">정화조오수
처리 오니
</t>
    </r>
    <r>
      <rPr>
        <sz val="9"/>
        <rFont val="굴림체"/>
        <family val="3"/>
        <charset val="129"/>
      </rPr>
      <t xml:space="preserve">Sludge from septic tank or sewage treatment</t>
    </r>
  </si>
  <si>
    <t xml:space="preserve">영덕군분뇨처리시설
영해분뇨처리시설</t>
  </si>
  <si>
    <t xml:space="preserve">영덕환경사업소
영해하수처리장</t>
  </si>
  <si>
    <t xml:space="preserve">위탁</t>
  </si>
  <si>
    <t xml:space="preserve">오십천</t>
  </si>
  <si>
    <t xml:space="preserve">동해</t>
  </si>
  <si>
    <t xml:space="preserve">오십천
송천</t>
  </si>
  <si>
    <t xml:space="preserve">영덕분뇨처리시설</t>
  </si>
  <si>
    <t xml:space="preserve">영덕환경사업소</t>
  </si>
  <si>
    <t xml:space="preserve">영해분뇨처리시설</t>
  </si>
  <si>
    <t xml:space="preserve">영해하수처리장</t>
  </si>
  <si>
    <t xml:space="preserve">송천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 자료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용어정리 등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맑은물사업소</t>
    </r>
  </si>
  <si>
    <r>
      <rPr>
        <b val="true"/>
        <sz val="9"/>
        <rFont val="굴림체"/>
        <family val="3"/>
        <charset val="129"/>
      </rPr>
      <t xml:space="preserve">38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3</t>
    </r>
  </si>
  <si>
    <r>
      <rPr>
        <b val="true"/>
        <sz val="9"/>
        <rFont val="굴림체"/>
        <family val="3"/>
        <charset val="129"/>
      </rPr>
      <t xml:space="preserve">38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</si>
  <si>
    <t xml:space="preserve">7. Sewage Treatment Plant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wage Treatment Plants(Cont'd)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)
Facility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Capacity of plants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Treatment amount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Relative treatment plants</t>
    </r>
  </si>
  <si>
    <r>
      <rPr>
        <sz val="9"/>
        <rFont val="Noto Sans"/>
        <family val="2"/>
      </rPr>
      <t xml:space="preserve">가동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 method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fe-ction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stock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
stream</t>
    </r>
  </si>
  <si>
    <t xml:space="preserve">고도</t>
  </si>
  <si>
    <t xml:space="preserve">민간위탁</t>
  </si>
  <si>
    <r>
      <rPr>
        <sz val="9"/>
        <rFont val="굴림체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r>
      <rPr>
        <sz val="9"/>
        <rFont val="Noto Sans"/>
        <family val="2"/>
      </rPr>
      <t xml:space="preserve">오십천</t>
    </r>
    <r>
      <rPr>
        <sz val="9"/>
        <rFont val="굴림체"/>
        <family val="3"/>
        <charset val="129"/>
      </rPr>
      <t xml:space="preserve">,  </t>
    </r>
    <r>
      <rPr>
        <sz val="9"/>
        <rFont val="Noto Sans"/>
        <family val="2"/>
      </rPr>
      <t xml:space="preserve">송천</t>
    </r>
  </si>
  <si>
    <t xml:space="preserve">연안</t>
  </si>
  <si>
    <r>
      <rPr>
        <b val="true"/>
        <sz val="9"/>
        <rFont val="굴림체"/>
        <family val="3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r>
      <rPr>
        <b val="true"/>
        <sz val="9"/>
        <rFont val="Noto Sans"/>
        <family val="2"/>
      </rPr>
      <t xml:space="preserve">오십천</t>
    </r>
    <r>
      <rPr>
        <b val="true"/>
        <sz val="9"/>
        <rFont val="굴림체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송천</t>
    </r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t xml:space="preserve"> </t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Imposition &amp; Collection of Pollut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 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 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b val="true"/>
        <sz val="9"/>
        <rFont val="굴림체"/>
        <family val="3"/>
        <charset val="129"/>
      </rPr>
      <t xml:space="preserve">38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수질오염</t>
    </r>
  </si>
  <si>
    <t xml:space="preserve">Water Pollution by Rivers</t>
  </si>
  <si>
    <r>
      <rPr>
        <sz val="9"/>
        <rFont val="Noto Sans"/>
        <family val="2"/>
      </rPr>
      <t xml:space="preserve">연별 및
월   별
</t>
    </r>
    <r>
      <rPr>
        <sz val="9"/>
        <rFont val="굴림체"/>
        <family val="3"/>
        <charset val="129"/>
      </rPr>
      <t xml:space="preserve">Year &amp;
Month</t>
    </r>
  </si>
  <si>
    <t xml:space="preserve">오  십  천</t>
  </si>
  <si>
    <r>
      <rPr>
        <sz val="9"/>
        <rFont val="Noto Sans"/>
        <family val="2"/>
      </rPr>
      <t xml:space="preserve">온도
</t>
    </r>
    <r>
      <rPr>
        <sz val="9"/>
        <rFont val="굴림체"/>
        <family val="3"/>
        <charset val="129"/>
      </rPr>
      <t xml:space="preserve">Tempe-
rature
(℃)</t>
    </r>
  </si>
  <si>
    <r>
      <rPr>
        <sz val="9"/>
        <rFont val="Noto Sans"/>
        <family val="2"/>
      </rPr>
      <t xml:space="preserve">수소이온농도
</t>
    </r>
    <r>
      <rPr>
        <sz val="9"/>
        <rFont val="굴림체"/>
        <family val="3"/>
        <charset val="129"/>
      </rPr>
      <t xml:space="preserve">Hydrogen ion concentration
(PH)</t>
    </r>
  </si>
  <si>
    <r>
      <rPr>
        <sz val="9"/>
        <rFont val="Noto Sans"/>
        <family val="2"/>
      </rPr>
      <t xml:space="preserve">용존산소
</t>
    </r>
    <r>
      <rPr>
        <sz val="9"/>
        <rFont val="굴림체"/>
        <family val="3"/>
        <charset val="129"/>
      </rPr>
      <t xml:space="preserve">Demand oxygen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생화학적산소요구량
</t>
    </r>
    <r>
      <rPr>
        <sz val="9"/>
        <rFont val="굴림체"/>
        <family val="3"/>
        <charset val="129"/>
      </rPr>
      <t xml:space="preserve">Biological oxygen demand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화학적산소요구량
</t>
    </r>
    <r>
      <rPr>
        <sz val="9"/>
        <rFont val="굴림체"/>
        <family val="3"/>
        <charset val="129"/>
      </rPr>
      <t xml:space="preserve">Chemical oxygen demand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부유물질
</t>
    </r>
    <r>
      <rPr>
        <sz val="9"/>
        <rFont val="굴림체"/>
        <family val="3"/>
        <charset val="129"/>
      </rPr>
      <t xml:space="preserve">Floating matter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대장균군
</t>
    </r>
    <r>
      <rPr>
        <sz val="9"/>
        <rFont val="굴림체"/>
        <family val="3"/>
        <charset val="129"/>
      </rPr>
      <t xml:space="preserve">Colon bacillus
(MPL/100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 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연간수치는 월별수치를 산술평균하여 산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 * #,##0.00_ ;_ * \-#,##0.00_ ;_ * \-_ ;_ @_ "/>
    <numFmt numFmtId="185" formatCode="_-* #,##0.0_-;\-* #,##0.0_-;_-* \-?_-;_-@_-"/>
    <numFmt numFmtId="186" formatCode="_ * #,##0.0_ ;_ * \-#,##0.0_ ;_ * \-_ ;_ @_ "/>
    <numFmt numFmtId="187" formatCode="#,##0.00_ "/>
    <numFmt numFmtId="188" formatCode="#,##0_);[RED]\(#,##0\)"/>
    <numFmt numFmtId="189" formatCode="@"/>
  </numFmts>
  <fonts count="6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바탕"/>
      <family val="1"/>
      <charset val="129"/>
    </font>
    <font>
      <sz val="10"/>
      <color rgb="FF000000"/>
      <name val="DejaVu Sans"/>
      <family val="2"/>
    </font>
    <font>
      <sz val="8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14"/>
      <name val="굴림체"/>
      <family val="3"/>
      <charset val="129"/>
    </font>
    <font>
      <sz val="6"/>
      <name val="Noto Sans"/>
      <family val="2"/>
    </font>
    <font>
      <sz val="12"/>
      <name val="헤드라인"/>
      <family val="1"/>
      <charset val="129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2"/>
      <name val="헤드라인"/>
      <family val="1"/>
      <charset val="129"/>
    </font>
    <font>
      <sz val="8"/>
      <color rgb="FF000000"/>
      <name val="Noto Sans"/>
      <family val="2"/>
    </font>
    <font>
      <sz val="10"/>
      <color rgb="FF424242"/>
      <name val="바탕체"/>
      <family val="1"/>
      <charset val="129"/>
    </font>
    <font>
      <b val="true"/>
      <sz val="10"/>
      <name val="바탕"/>
      <family val="1"/>
      <charset val="129"/>
    </font>
    <font>
      <sz val="8"/>
      <color rgb="FF424242"/>
      <name val="굴림체"/>
      <family val="3"/>
      <charset val="129"/>
    </font>
    <font>
      <sz val="12"/>
      <color rgb="FF000000"/>
      <name val="DejaVu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5" fillId="0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2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5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5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5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0" xfId="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4" fillId="0" borderId="0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5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5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_ 견적기준 FLOW " xfId="74"/>
    <cellStyle name="큰제목" xfId="75"/>
    <cellStyle name="퍼센트" xfId="76"/>
    <cellStyle name="표준 2" xfId="77"/>
    <cellStyle name="표준_08전기" xfId="78"/>
    <cellStyle name="표준_kc-elec system check list" xfId="79"/>
    <cellStyle name="표준_표준화 서식2(1)" xfId="80"/>
    <cellStyle name="합산" xfId="81"/>
    <cellStyle name="화폐기호" xfId="82"/>
    <cellStyle name="화폐기호0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0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95400</xdr:rowOff>
    </xdr:from>
    <xdr:to>
      <xdr:col>8</xdr:col>
      <xdr:colOff>1080</xdr:colOff>
      <xdr:row>6</xdr:row>
      <xdr:rowOff>162000</xdr:rowOff>
    </xdr:to>
    <xdr:sp>
      <xdr:nvSpPr>
        <xdr:cNvPr id="1" name="Text 3"/>
        <xdr:cNvSpPr/>
      </xdr:nvSpPr>
      <xdr:spPr>
        <a:xfrm>
          <a:off x="792216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2" name="Text 3"/>
        <xdr:cNvSpPr/>
      </xdr:nvSpPr>
      <xdr:spPr>
        <a:xfrm>
          <a:off x="252144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3" name="Text 1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4" name="Text 2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개 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5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04400</xdr:rowOff>
    </xdr:from>
    <xdr:to>
      <xdr:col>5</xdr:col>
      <xdr:colOff>1080</xdr:colOff>
      <xdr:row>10</xdr:row>
      <xdr:rowOff>218880</xdr:rowOff>
    </xdr:to>
    <xdr:sp>
      <xdr:nvSpPr>
        <xdr:cNvPr id="6" name="Text 4"/>
        <xdr:cNvSpPr/>
      </xdr:nvSpPr>
      <xdr:spPr>
        <a:xfrm>
          <a:off x="4412160" y="21999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처리방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62"/>
    <col collapsed="false" customWidth="true" hidden="false" outlineLevel="0" max="3" min="2" style="60" width="11.36"/>
    <col collapsed="false" customWidth="true" hidden="false" outlineLevel="0" max="7" min="4" style="60" width="11.12"/>
    <col collapsed="false" customWidth="false" hidden="false" outlineLevel="0" max="257" min="8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21" t="s">
        <v>234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3" t="s">
        <v>235</v>
      </c>
      <c r="B4" s="23"/>
      <c r="C4" s="23"/>
      <c r="D4" s="23"/>
      <c r="E4" s="23"/>
      <c r="F4" s="23"/>
      <c r="G4" s="23"/>
    </row>
    <row r="5" s="15" customFormat="tru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</row>
    <row r="7" s="15" customFormat="true" ht="14.25" hidden="false" customHeight="true" outlineLevel="0" collapsed="false">
      <c r="A7" s="63" t="s">
        <v>236</v>
      </c>
      <c r="B7" s="57"/>
      <c r="C7" s="57"/>
      <c r="D7" s="57"/>
      <c r="E7" s="57"/>
      <c r="G7" s="64" t="s">
        <v>237</v>
      </c>
    </row>
    <row r="8" s="15" customFormat="true" ht="21" hidden="false" customHeight="true" outlineLevel="0" collapsed="false">
      <c r="A8" s="29" t="s">
        <v>238</v>
      </c>
      <c r="B8" s="179" t="s">
        <v>239</v>
      </c>
      <c r="C8" s="31" t="s">
        <v>240</v>
      </c>
      <c r="D8" s="295" t="s">
        <v>241</v>
      </c>
      <c r="E8" s="295"/>
      <c r="F8" s="113" t="s">
        <v>242</v>
      </c>
      <c r="G8" s="113"/>
    </row>
    <row r="9" s="15" customFormat="true" ht="31.5" hidden="false" customHeight="true" outlineLevel="0" collapsed="false">
      <c r="A9" s="29"/>
      <c r="B9" s="179"/>
      <c r="C9" s="31"/>
      <c r="D9" s="93" t="s">
        <v>243</v>
      </c>
      <c r="E9" s="93" t="s">
        <v>244</v>
      </c>
      <c r="F9" s="93" t="s">
        <v>243</v>
      </c>
      <c r="G9" s="94" t="s">
        <v>244</v>
      </c>
    </row>
    <row r="10" s="57" customFormat="true" ht="35.45" hidden="false" customHeight="true" outlineLevel="0" collapsed="false">
      <c r="A10" s="34" t="s">
        <v>21</v>
      </c>
      <c r="B10" s="183" t="s">
        <v>122</v>
      </c>
      <c r="C10" s="45" t="s">
        <v>122</v>
      </c>
      <c r="D10" s="45" t="s">
        <v>122</v>
      </c>
      <c r="E10" s="45" t="s">
        <v>122</v>
      </c>
      <c r="F10" s="45" t="s">
        <v>122</v>
      </c>
      <c r="G10" s="45" t="s">
        <v>122</v>
      </c>
    </row>
    <row r="11" s="57" customFormat="true" ht="35.45" hidden="false" customHeight="true" outlineLevel="0" collapsed="false">
      <c r="A11" s="34" t="s">
        <v>22</v>
      </c>
      <c r="B11" s="183" t="n">
        <v>27455810</v>
      </c>
      <c r="C11" s="45" t="n">
        <v>27455810</v>
      </c>
      <c r="D11" s="45" t="n">
        <v>575960</v>
      </c>
      <c r="E11" s="45" t="n">
        <v>575960</v>
      </c>
      <c r="F11" s="45" t="n">
        <v>26879850</v>
      </c>
      <c r="G11" s="45" t="n">
        <v>26879850</v>
      </c>
    </row>
    <row r="12" s="77" customFormat="true" ht="35.45" hidden="false" customHeight="true" outlineLevel="0" collapsed="false">
      <c r="A12" s="34" t="s">
        <v>23</v>
      </c>
      <c r="B12" s="99" t="n">
        <v>32894070</v>
      </c>
      <c r="C12" s="35" t="n">
        <v>32894070</v>
      </c>
      <c r="D12" s="35" t="n">
        <v>53940</v>
      </c>
      <c r="E12" s="35" t="n">
        <v>53940</v>
      </c>
      <c r="F12" s="35" t="n">
        <v>32840130</v>
      </c>
      <c r="G12" s="35" t="n">
        <v>32840130</v>
      </c>
    </row>
    <row r="13" s="57" customFormat="true" ht="35.45" hidden="false" customHeight="true" outlineLevel="0" collapsed="false">
      <c r="A13" s="34" t="s">
        <v>24</v>
      </c>
      <c r="B13" s="35" t="n">
        <v>10352450</v>
      </c>
      <c r="C13" s="35" t="n">
        <v>10352450</v>
      </c>
      <c r="D13" s="35" t="n">
        <v>11590</v>
      </c>
      <c r="E13" s="35" t="n">
        <v>11590</v>
      </c>
      <c r="F13" s="35" t="n">
        <v>10340860</v>
      </c>
      <c r="G13" s="35" t="n">
        <v>10340860</v>
      </c>
    </row>
    <row r="14" s="22" customFormat="true" ht="35.45" hidden="false" customHeight="true" outlineLevel="0" collapsed="false">
      <c r="A14" s="40" t="s">
        <v>25</v>
      </c>
      <c r="B14" s="80" t="n">
        <v>19318670</v>
      </c>
      <c r="C14" s="80" t="n">
        <v>19318670</v>
      </c>
      <c r="D14" s="80" t="n">
        <v>0</v>
      </c>
      <c r="E14" s="80" t="n">
        <v>0</v>
      </c>
      <c r="F14" s="80" t="n">
        <v>19318670</v>
      </c>
      <c r="G14" s="80" t="n">
        <v>19318670</v>
      </c>
    </row>
    <row r="15" s="77" customFormat="true" ht="30.95" hidden="false" customHeight="true" outlineLevel="0" collapsed="false">
      <c r="A15" s="40"/>
      <c r="B15" s="35"/>
      <c r="C15" s="76"/>
      <c r="D15" s="45"/>
      <c r="E15" s="35"/>
      <c r="F15" s="35"/>
      <c r="G15" s="76"/>
    </row>
    <row r="16" s="57" customFormat="true" ht="35.45" hidden="false" customHeight="true" outlineLevel="0" collapsed="false">
      <c r="A16" s="44" t="s">
        <v>26</v>
      </c>
      <c r="B16" s="99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57" customFormat="true" ht="35.45" hidden="false" customHeight="true" outlineLevel="0" collapsed="false">
      <c r="A17" s="44" t="s">
        <v>27</v>
      </c>
      <c r="B17" s="99" t="n">
        <v>10799240</v>
      </c>
      <c r="C17" s="35" t="n">
        <v>10799240</v>
      </c>
      <c r="D17" s="45" t="n">
        <v>0</v>
      </c>
      <c r="E17" s="45" t="n">
        <v>0</v>
      </c>
      <c r="F17" s="45" t="n">
        <v>10799240</v>
      </c>
      <c r="G17" s="45" t="n">
        <v>10799240</v>
      </c>
    </row>
    <row r="18" s="57" customFormat="true" ht="35.45" hidden="false" customHeight="true" outlineLevel="0" collapsed="false">
      <c r="A18" s="44" t="s">
        <v>28</v>
      </c>
      <c r="B18" s="99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57" customFormat="true" ht="35.45" hidden="false" customHeight="true" outlineLevel="0" collapsed="false">
      <c r="A19" s="44" t="s">
        <v>29</v>
      </c>
      <c r="B19" s="99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s="57" customFormat="true" ht="35.45" hidden="false" customHeight="true" outlineLevel="0" collapsed="false">
      <c r="A20" s="44" t="s">
        <v>30</v>
      </c>
      <c r="B20" s="99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57" customFormat="true" ht="35.45" hidden="false" customHeight="true" outlineLevel="0" collapsed="false">
      <c r="A21" s="44" t="s">
        <v>31</v>
      </c>
      <c r="B21" s="99" t="n">
        <v>8519430</v>
      </c>
      <c r="C21" s="35" t="n">
        <v>8519430</v>
      </c>
      <c r="D21" s="35" t="n">
        <v>0</v>
      </c>
      <c r="E21" s="35" t="n">
        <v>0</v>
      </c>
      <c r="F21" s="45" t="n">
        <v>8519430</v>
      </c>
      <c r="G21" s="45" t="n">
        <v>8519430</v>
      </c>
    </row>
    <row r="22" s="57" customFormat="true" ht="35.45" hidden="false" customHeight="true" outlineLevel="0" collapsed="false">
      <c r="A22" s="44" t="s">
        <v>32</v>
      </c>
      <c r="B22" s="99" t="n">
        <v>0</v>
      </c>
      <c r="C22" s="35" t="n">
        <v>0</v>
      </c>
      <c r="D22" s="35" t="n">
        <v>0</v>
      </c>
      <c r="E22" s="35" t="n">
        <v>0</v>
      </c>
      <c r="F22" s="45" t="n">
        <v>0</v>
      </c>
      <c r="G22" s="56" t="n">
        <v>0</v>
      </c>
    </row>
    <row r="23" s="57" customFormat="true" ht="35.45" hidden="false" customHeight="true" outlineLevel="0" collapsed="false">
      <c r="A23" s="44" t="s">
        <v>33</v>
      </c>
      <c r="B23" s="99" t="n">
        <v>0</v>
      </c>
      <c r="C23" s="35" t="n">
        <v>0</v>
      </c>
      <c r="D23" s="35" t="n">
        <v>0</v>
      </c>
      <c r="E23" s="35" t="n">
        <v>0</v>
      </c>
      <c r="F23" s="45" t="n">
        <v>0</v>
      </c>
      <c r="G23" s="56" t="n">
        <v>0</v>
      </c>
    </row>
    <row r="24" s="57" customFormat="true" ht="35.45" hidden="false" customHeight="true" outlineLevel="0" collapsed="false">
      <c r="A24" s="47" t="s">
        <v>34</v>
      </c>
      <c r="B24" s="100" t="n">
        <v>0</v>
      </c>
      <c r="C24" s="101" t="n">
        <v>0</v>
      </c>
      <c r="D24" s="101" t="n">
        <v>0</v>
      </c>
      <c r="E24" s="101" t="n">
        <v>0</v>
      </c>
      <c r="F24" s="48" t="n">
        <v>0</v>
      </c>
      <c r="G24" s="85" t="n">
        <v>0</v>
      </c>
    </row>
    <row r="25" customFormat="false" ht="14.25" hidden="false" customHeight="true" outlineLevel="0" collapsed="false">
      <c r="A25" s="63" t="s">
        <v>140</v>
      </c>
      <c r="E25" s="52"/>
      <c r="F25" s="52"/>
      <c r="G25" s="53" t="s">
        <v>35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8.11"/>
    <col collapsed="false" customWidth="true" hidden="false" outlineLevel="0" max="3" min="3" style="15" width="11.24"/>
    <col collapsed="false" customWidth="true" hidden="false" outlineLevel="0" max="4" min="4" style="15" width="8.11"/>
    <col collapsed="false" customWidth="true" hidden="false" outlineLevel="0" max="5" min="5" style="15" width="14.74"/>
    <col collapsed="false" customWidth="true" hidden="false" outlineLevel="0" max="6" min="6" style="59" width="12.99"/>
    <col collapsed="false" customWidth="true" hidden="false" outlineLevel="0" max="7" min="7" style="15" width="8.11"/>
    <col collapsed="false" customWidth="true" hidden="false" outlineLevel="0" max="8" min="8" style="15" width="8.24"/>
    <col collapsed="false" customWidth="false" hidden="false" outlineLevel="0" max="257" min="9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03"/>
    </row>
    <row r="2" customFormat="false" ht="14.25" hidden="false" customHeight="false" outlineLevel="0" collapsed="false">
      <c r="A2" s="61" t="s">
        <v>245</v>
      </c>
      <c r="B2" s="18"/>
      <c r="C2" s="18"/>
      <c r="D2" s="18"/>
      <c r="E2" s="18"/>
      <c r="F2" s="103"/>
      <c r="H2" s="21"/>
    </row>
    <row r="3" customFormat="false" ht="14.25" hidden="false" customHeight="true" outlineLevel="0" collapsed="false">
      <c r="A3" s="57"/>
      <c r="B3" s="18"/>
      <c r="C3" s="18"/>
      <c r="D3" s="18"/>
      <c r="E3" s="18"/>
      <c r="F3" s="103"/>
    </row>
    <row r="4" s="87" customFormat="true" ht="22.5" hidden="false" customHeight="true" outlineLevel="0" collapsed="false">
      <c r="A4" s="62" t="s">
        <v>246</v>
      </c>
      <c r="B4" s="62"/>
      <c r="C4" s="62"/>
      <c r="D4" s="62"/>
      <c r="E4" s="62"/>
      <c r="F4" s="62"/>
      <c r="G4" s="62"/>
      <c r="H4" s="62"/>
    </row>
    <row r="5" s="87" customFormat="true" ht="22.5" hidden="false" customHeight="true" outlineLevel="0" collapsed="false">
      <c r="A5" s="62" t="s">
        <v>247</v>
      </c>
      <c r="B5" s="62"/>
      <c r="C5" s="62"/>
      <c r="D5" s="62"/>
      <c r="E5" s="62"/>
      <c r="F5" s="62"/>
      <c r="G5" s="62"/>
      <c r="H5" s="62"/>
    </row>
    <row r="6" customFormat="false" ht="14.25" hidden="false" customHeight="true" outlineLevel="0" collapsed="false">
      <c r="A6" s="18"/>
      <c r="B6" s="18"/>
      <c r="C6" s="18"/>
      <c r="D6" s="18"/>
      <c r="E6" s="18"/>
      <c r="F6" s="103"/>
    </row>
    <row r="7" customFormat="false" ht="14.25" hidden="false" customHeight="true" outlineLevel="0" collapsed="false">
      <c r="A7" s="18"/>
      <c r="B7" s="250"/>
      <c r="C7" s="250"/>
      <c r="D7" s="250"/>
      <c r="E7" s="250"/>
      <c r="F7" s="251"/>
    </row>
    <row r="8" s="33" customFormat="true" ht="17.25" hidden="false" customHeight="true" outlineLevel="0" collapsed="false">
      <c r="A8" s="29" t="s">
        <v>248</v>
      </c>
      <c r="B8" s="114" t="s">
        <v>249</v>
      </c>
      <c r="C8" s="114"/>
      <c r="D8" s="114"/>
      <c r="E8" s="114"/>
      <c r="F8" s="114"/>
      <c r="G8" s="114"/>
      <c r="H8" s="114"/>
    </row>
    <row r="9" s="33" customFormat="true" ht="17.25" hidden="false" customHeight="true" outlineLevel="0" collapsed="false">
      <c r="A9" s="29"/>
      <c r="B9" s="296" t="s">
        <v>250</v>
      </c>
      <c r="C9" s="93" t="s">
        <v>251</v>
      </c>
      <c r="D9" s="93" t="s">
        <v>252</v>
      </c>
      <c r="E9" s="93" t="s">
        <v>253</v>
      </c>
      <c r="F9" s="93" t="s">
        <v>254</v>
      </c>
      <c r="G9" s="93" t="s">
        <v>255</v>
      </c>
      <c r="H9" s="94" t="s">
        <v>256</v>
      </c>
      <c r="I9" s="297"/>
    </row>
    <row r="10" s="33" customFormat="true" ht="17.25" hidden="false" customHeight="true" outlineLevel="0" collapsed="false">
      <c r="A10" s="29"/>
      <c r="B10" s="296"/>
      <c r="C10" s="93"/>
      <c r="D10" s="93"/>
      <c r="E10" s="93"/>
      <c r="F10" s="93"/>
      <c r="G10" s="93"/>
      <c r="H10" s="94"/>
      <c r="I10" s="297"/>
    </row>
    <row r="11" s="33" customFormat="true" ht="17.25" hidden="false" customHeight="true" outlineLevel="0" collapsed="false">
      <c r="A11" s="29"/>
      <c r="B11" s="296"/>
      <c r="C11" s="93"/>
      <c r="D11" s="93"/>
      <c r="E11" s="93"/>
      <c r="F11" s="93"/>
      <c r="G11" s="93"/>
      <c r="H11" s="94"/>
      <c r="I11" s="297"/>
    </row>
    <row r="12" s="33" customFormat="true" ht="17.25" hidden="false" customHeight="true" outlineLevel="0" collapsed="false">
      <c r="A12" s="29"/>
      <c r="B12" s="296"/>
      <c r="C12" s="93"/>
      <c r="D12" s="93"/>
      <c r="E12" s="93"/>
      <c r="F12" s="93"/>
      <c r="G12" s="93"/>
      <c r="H12" s="94"/>
      <c r="I12" s="297"/>
    </row>
    <row r="13" s="210" customFormat="true" ht="26.45" hidden="false" customHeight="true" outlineLevel="0" collapsed="false">
      <c r="A13" s="34" t="s">
        <v>21</v>
      </c>
      <c r="B13" s="298" t="s">
        <v>122</v>
      </c>
      <c r="C13" s="298" t="s">
        <v>122</v>
      </c>
      <c r="D13" s="298" t="s">
        <v>122</v>
      </c>
      <c r="E13" s="298" t="s">
        <v>122</v>
      </c>
      <c r="F13" s="298" t="s">
        <v>122</v>
      </c>
      <c r="G13" s="298" t="s">
        <v>122</v>
      </c>
      <c r="H13" s="298" t="s">
        <v>122</v>
      </c>
    </row>
    <row r="14" s="210" customFormat="true" ht="26.45" hidden="false" customHeight="true" outlineLevel="0" collapsed="false">
      <c r="A14" s="34" t="s">
        <v>22</v>
      </c>
      <c r="B14" s="298" t="s">
        <v>122</v>
      </c>
      <c r="C14" s="298" t="n">
        <v>7.46666666666667</v>
      </c>
      <c r="D14" s="298" t="n">
        <v>8.88333333333333</v>
      </c>
      <c r="E14" s="298" t="n">
        <v>0.283333333333333</v>
      </c>
      <c r="F14" s="298" t="s">
        <v>122</v>
      </c>
      <c r="G14" s="298" t="n">
        <v>0.191666666666667</v>
      </c>
      <c r="H14" s="298" t="n">
        <v>18.9166666666667</v>
      </c>
    </row>
    <row r="15" s="210" customFormat="true" ht="26.45" hidden="false" customHeight="true" outlineLevel="0" collapsed="false">
      <c r="A15" s="34" t="s">
        <v>23</v>
      </c>
      <c r="B15" s="298" t="s">
        <v>122</v>
      </c>
      <c r="C15" s="128" t="n">
        <v>7.18</v>
      </c>
      <c r="D15" s="128" t="n">
        <v>7.45</v>
      </c>
      <c r="E15" s="128" t="n">
        <v>0.4</v>
      </c>
      <c r="F15" s="298" t="s">
        <v>122</v>
      </c>
      <c r="G15" s="128" t="n">
        <v>0.18</v>
      </c>
      <c r="H15" s="128" t="n">
        <v>167</v>
      </c>
    </row>
    <row r="16" s="210" customFormat="true" ht="26.45" hidden="false" customHeight="true" outlineLevel="0" collapsed="false">
      <c r="A16" s="34" t="s">
        <v>24</v>
      </c>
      <c r="B16" s="298" t="s">
        <v>122</v>
      </c>
      <c r="C16" s="128" t="n">
        <v>7.42</v>
      </c>
      <c r="D16" s="128" t="n">
        <v>9.22</v>
      </c>
      <c r="E16" s="128" t="n">
        <v>0.63</v>
      </c>
      <c r="F16" s="298" t="s">
        <v>122</v>
      </c>
      <c r="G16" s="128" t="n">
        <v>0.16</v>
      </c>
      <c r="H16" s="128" t="n">
        <v>170.25</v>
      </c>
    </row>
    <row r="17" s="239" customFormat="true" ht="26.45" hidden="false" customHeight="true" outlineLevel="0" collapsed="false">
      <c r="A17" s="40" t="s">
        <v>25</v>
      </c>
      <c r="B17" s="157" t="s">
        <v>122</v>
      </c>
      <c r="C17" s="299" t="n">
        <v>7.03</v>
      </c>
      <c r="D17" s="299" t="n">
        <v>9.73</v>
      </c>
      <c r="E17" s="299" t="n">
        <v>0.83</v>
      </c>
      <c r="F17" s="157" t="s">
        <v>122</v>
      </c>
      <c r="G17" s="299" t="n">
        <v>0.18</v>
      </c>
      <c r="H17" s="299" t="n">
        <v>174.17</v>
      </c>
    </row>
    <row r="18" s="87" customFormat="true" ht="24.95" hidden="false" customHeight="true" outlineLevel="0" collapsed="false">
      <c r="A18" s="300"/>
      <c r="B18" s="301"/>
      <c r="C18" s="301"/>
      <c r="D18" s="301"/>
      <c r="E18" s="301"/>
      <c r="F18" s="301"/>
      <c r="G18" s="301"/>
      <c r="H18" s="301"/>
    </row>
    <row r="19" s="87" customFormat="true" ht="27" hidden="false" customHeight="true" outlineLevel="0" collapsed="false">
      <c r="A19" s="34" t="s">
        <v>257</v>
      </c>
      <c r="B19" s="298" t="s">
        <v>122</v>
      </c>
      <c r="C19" s="128" t="n">
        <v>7.2</v>
      </c>
      <c r="D19" s="128" t="n">
        <v>11.7</v>
      </c>
      <c r="E19" s="302" t="n">
        <v>0.7</v>
      </c>
      <c r="F19" s="298" t="s">
        <v>122</v>
      </c>
      <c r="G19" s="302" t="n">
        <v>0.1</v>
      </c>
      <c r="H19" s="303" t="n">
        <v>13</v>
      </c>
    </row>
    <row r="20" customFormat="false" ht="27" hidden="false" customHeight="true" outlineLevel="0" collapsed="false">
      <c r="A20" s="34" t="s">
        <v>258</v>
      </c>
      <c r="B20" s="298" t="s">
        <v>122</v>
      </c>
      <c r="C20" s="128" t="n">
        <v>7.2</v>
      </c>
      <c r="D20" s="128" t="n">
        <v>10.4</v>
      </c>
      <c r="E20" s="302" t="n">
        <v>0.8</v>
      </c>
      <c r="F20" s="298" t="s">
        <v>122</v>
      </c>
      <c r="G20" s="302" t="n">
        <v>0.2</v>
      </c>
      <c r="H20" s="303" t="n">
        <v>8</v>
      </c>
    </row>
    <row r="21" customFormat="false" ht="27" hidden="false" customHeight="true" outlineLevel="0" collapsed="false">
      <c r="A21" s="34" t="s">
        <v>259</v>
      </c>
      <c r="B21" s="298" t="s">
        <v>122</v>
      </c>
      <c r="C21" s="128" t="n">
        <v>6.9</v>
      </c>
      <c r="D21" s="128" t="n">
        <v>10.4</v>
      </c>
      <c r="E21" s="302" t="n">
        <v>0.8</v>
      </c>
      <c r="F21" s="298" t="s">
        <v>122</v>
      </c>
      <c r="G21" s="302" t="n">
        <v>0.2</v>
      </c>
      <c r="H21" s="303" t="n">
        <v>23</v>
      </c>
    </row>
    <row r="22" customFormat="false" ht="27" hidden="false" customHeight="true" outlineLevel="0" collapsed="false">
      <c r="A22" s="34" t="s">
        <v>260</v>
      </c>
      <c r="B22" s="298" t="s">
        <v>122</v>
      </c>
      <c r="C22" s="128" t="n">
        <v>6.7</v>
      </c>
      <c r="D22" s="128" t="n">
        <v>10.6</v>
      </c>
      <c r="E22" s="302" t="n">
        <v>1.5</v>
      </c>
      <c r="F22" s="298" t="s">
        <v>122</v>
      </c>
      <c r="G22" s="302" t="n">
        <v>0.1</v>
      </c>
      <c r="H22" s="303" t="n">
        <v>49</v>
      </c>
    </row>
    <row r="23" customFormat="false" ht="27" hidden="false" customHeight="true" outlineLevel="0" collapsed="false">
      <c r="A23" s="304" t="s">
        <v>261</v>
      </c>
      <c r="B23" s="298" t="s">
        <v>122</v>
      </c>
      <c r="C23" s="128" t="n">
        <v>7</v>
      </c>
      <c r="D23" s="128" t="n">
        <v>8.5</v>
      </c>
      <c r="E23" s="302" t="n">
        <v>0.7</v>
      </c>
      <c r="F23" s="298" t="s">
        <v>122</v>
      </c>
      <c r="G23" s="302" t="n">
        <v>0.3</v>
      </c>
      <c r="H23" s="303" t="n">
        <v>23</v>
      </c>
    </row>
    <row r="24" s="239" customFormat="true" ht="27" hidden="false" customHeight="true" outlineLevel="0" collapsed="false">
      <c r="A24" s="34" t="s">
        <v>262</v>
      </c>
      <c r="B24" s="298" t="s">
        <v>122</v>
      </c>
      <c r="C24" s="128" t="n">
        <v>6.8</v>
      </c>
      <c r="D24" s="128" t="n">
        <v>8.9</v>
      </c>
      <c r="E24" s="302" t="n">
        <v>0.7</v>
      </c>
      <c r="F24" s="298" t="s">
        <v>122</v>
      </c>
      <c r="G24" s="302" t="n">
        <v>0.3</v>
      </c>
      <c r="H24" s="303" t="n">
        <v>23</v>
      </c>
    </row>
    <row r="25" s="210" customFormat="true" ht="27" hidden="false" customHeight="true" outlineLevel="0" collapsed="false">
      <c r="A25" s="34" t="s">
        <v>263</v>
      </c>
      <c r="B25" s="298" t="s">
        <v>122</v>
      </c>
      <c r="C25" s="128" t="n">
        <v>6.8</v>
      </c>
      <c r="D25" s="128" t="n">
        <v>8.9</v>
      </c>
      <c r="E25" s="302" t="n">
        <v>0.9</v>
      </c>
      <c r="F25" s="298" t="s">
        <v>122</v>
      </c>
      <c r="G25" s="302" t="n">
        <v>0.1</v>
      </c>
      <c r="H25" s="303" t="n">
        <v>140</v>
      </c>
    </row>
    <row r="26" s="210" customFormat="true" ht="27" hidden="false" customHeight="true" outlineLevel="0" collapsed="false">
      <c r="A26" s="34" t="s">
        <v>264</v>
      </c>
      <c r="B26" s="298" t="s">
        <v>122</v>
      </c>
      <c r="C26" s="128" t="n">
        <v>6.9</v>
      </c>
      <c r="D26" s="128" t="n">
        <v>9.4</v>
      </c>
      <c r="E26" s="302" t="n">
        <v>0.5</v>
      </c>
      <c r="F26" s="298" t="s">
        <v>122</v>
      </c>
      <c r="G26" s="302" t="n">
        <v>0.1</v>
      </c>
      <c r="H26" s="303" t="n">
        <v>5</v>
      </c>
    </row>
    <row r="27" s="210" customFormat="true" ht="27" hidden="false" customHeight="true" outlineLevel="0" collapsed="false">
      <c r="A27" s="34" t="s">
        <v>265</v>
      </c>
      <c r="B27" s="298" t="s">
        <v>122</v>
      </c>
      <c r="C27" s="128" t="n">
        <v>6.6</v>
      </c>
      <c r="D27" s="128" t="n">
        <v>9.5</v>
      </c>
      <c r="E27" s="302" t="n">
        <v>0.8</v>
      </c>
      <c r="F27" s="298" t="s">
        <v>122</v>
      </c>
      <c r="G27" s="302" t="n">
        <v>0.2</v>
      </c>
      <c r="H27" s="303" t="n">
        <v>1600</v>
      </c>
    </row>
    <row r="28" s="210" customFormat="true" ht="27" hidden="false" customHeight="true" outlineLevel="0" collapsed="false">
      <c r="A28" s="34" t="s">
        <v>266</v>
      </c>
      <c r="B28" s="298" t="s">
        <v>122</v>
      </c>
      <c r="C28" s="128" t="n">
        <v>7.4</v>
      </c>
      <c r="D28" s="128" t="n">
        <v>8.2</v>
      </c>
      <c r="E28" s="302" t="n">
        <v>0.7</v>
      </c>
      <c r="F28" s="298" t="s">
        <v>122</v>
      </c>
      <c r="G28" s="302" t="n">
        <v>0.2</v>
      </c>
      <c r="H28" s="303" t="n">
        <v>110</v>
      </c>
    </row>
    <row r="29" s="239" customFormat="true" ht="27" hidden="false" customHeight="true" outlineLevel="0" collapsed="false">
      <c r="A29" s="34" t="s">
        <v>267</v>
      </c>
      <c r="B29" s="298" t="s">
        <v>122</v>
      </c>
      <c r="C29" s="128" t="n">
        <v>7.5</v>
      </c>
      <c r="D29" s="128" t="n">
        <v>9.9</v>
      </c>
      <c r="E29" s="302" t="n">
        <v>0.9</v>
      </c>
      <c r="F29" s="298" t="s">
        <v>122</v>
      </c>
      <c r="G29" s="302" t="n">
        <v>0.2</v>
      </c>
      <c r="H29" s="303" t="n">
        <v>79</v>
      </c>
    </row>
    <row r="30" customFormat="false" ht="27" hidden="false" customHeight="true" outlineLevel="0" collapsed="false">
      <c r="A30" s="305" t="s">
        <v>268</v>
      </c>
      <c r="B30" s="306" t="s">
        <v>122</v>
      </c>
      <c r="C30" s="244" t="n">
        <v>7.4</v>
      </c>
      <c r="D30" s="244" t="n">
        <v>10.4</v>
      </c>
      <c r="E30" s="307" t="n">
        <v>0.9</v>
      </c>
      <c r="F30" s="306" t="s">
        <v>122</v>
      </c>
      <c r="G30" s="307" t="n">
        <v>0.2</v>
      </c>
      <c r="H30" s="308" t="n">
        <v>17</v>
      </c>
    </row>
    <row r="31" s="54" customFormat="true" ht="12.75" hidden="false" customHeight="true" outlineLevel="0" collapsed="false">
      <c r="A31" s="63" t="s">
        <v>269</v>
      </c>
      <c r="B31" s="309"/>
      <c r="D31" s="52"/>
      <c r="E31" s="52"/>
      <c r="F31" s="52"/>
      <c r="G31" s="52"/>
      <c r="H31" s="53" t="s">
        <v>195</v>
      </c>
      <c r="M31" s="309"/>
    </row>
    <row r="32" s="54" customFormat="true" ht="14.25" hidden="false" customHeight="true" outlineLevel="0" collapsed="false">
      <c r="A32" s="49" t="s">
        <v>270</v>
      </c>
      <c r="F32" s="31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</sheetData>
  <mergeCells count="11">
    <mergeCell ref="A4:H4"/>
    <mergeCell ref="A5:H5"/>
    <mergeCell ref="A8:A12"/>
    <mergeCell ref="B8:H8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1" width="26.12"/>
    <col collapsed="false" customWidth="true" hidden="false" outlineLevel="0" max="2" min="2" style="311" width="1.12"/>
    <col collapsed="false" customWidth="true" hidden="false" outlineLevel="0" max="3" min="3" style="311" width="28.12"/>
    <col collapsed="false" customWidth="false" hidden="false" outlineLevel="0" max="257" min="4" style="311" width="7.99"/>
  </cols>
  <sheetData>
    <row r="1" customFormat="false" ht="12.75" hidden="false" customHeight="false" outlineLevel="0" collapsed="false">
      <c r="A1" s="312" t="s">
        <v>271</v>
      </c>
    </row>
    <row r="2" customFormat="false" ht="13.5" hidden="false" customHeight="false" outlineLevel="0" collapsed="false">
      <c r="A2" s="312" t="s">
        <v>272</v>
      </c>
    </row>
    <row r="3" customFormat="false" ht="13.5" hidden="false" customHeight="false" outlineLevel="0" collapsed="false">
      <c r="A3" s="313" t="s">
        <v>273</v>
      </c>
      <c r="C3" s="314" t="s">
        <v>274</v>
      </c>
    </row>
    <row r="4" customFormat="false" ht="12.75" hidden="false" customHeight="false" outlineLevel="0" collapsed="false">
      <c r="A4" s="3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5" t="s">
        <v>275</v>
      </c>
    </row>
    <row r="8" customFormat="false" ht="12.75" hidden="false" customHeight="false" outlineLevel="0" collapsed="false">
      <c r="A8" s="316" t="s">
        <v>276</v>
      </c>
    </row>
    <row r="9" customFormat="false" ht="12.75" hidden="false" customHeight="false" outlineLevel="0" collapsed="false">
      <c r="A9" s="317" t="s">
        <v>277</v>
      </c>
    </row>
    <row r="10" customFormat="false" ht="12.75" hidden="false" customHeight="false" outlineLevel="0" collapsed="false">
      <c r="A10" s="316" t="s">
        <v>278</v>
      </c>
    </row>
    <row r="11" customFormat="false" ht="13.5" hidden="false" customHeight="false" outlineLevel="0" collapsed="false">
      <c r="A11" s="31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4" t="s">
        <v>281</v>
      </c>
    </row>
    <row r="20" customFormat="false" ht="12.75" hidden="false" customHeight="false" outlineLevel="0" collapsed="false">
      <c r="A20" s="319" t="s">
        <v>282</v>
      </c>
    </row>
    <row r="26" customFormat="false" ht="13.5" hidden="false" customHeight="false" outlineLevel="0" collapsed="false">
      <c r="C26" s="32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363</v>
      </c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7"/>
    </row>
    <row r="8" customFormat="false" ht="13.5" hidden="false" customHeight="true" outlineLevel="0" collapsed="false">
      <c r="A8" s="6"/>
      <c r="B8" s="6"/>
      <c r="C8" s="6"/>
      <c r="D8" s="7"/>
    </row>
    <row r="9" customFormat="false" ht="14.25" hidden="false" customHeight="false" outlineLevel="0" collapsed="false">
      <c r="A9" s="6"/>
      <c r="B9" s="6"/>
      <c r="C9" s="6"/>
      <c r="D9" s="7"/>
    </row>
    <row r="10" customFormat="false" ht="14.25" hidden="false" customHeight="true" outlineLevel="0" collapsed="false">
      <c r="A10" s="6"/>
      <c r="B10" s="6"/>
      <c r="C10" s="6"/>
      <c r="D10" s="7"/>
    </row>
    <row r="11" s="9" customFormat="true" ht="42" hidden="false" customHeight="true" outlineLevel="0" collapsed="false">
      <c r="A11" s="8" t="s">
        <v>0</v>
      </c>
      <c r="B11" s="8"/>
      <c r="C11" s="8"/>
      <c r="D11" s="8"/>
    </row>
    <row r="12" s="11" customFormat="true" ht="24" hidden="false" customHeight="true" outlineLevel="0" collapsed="false">
      <c r="A12" s="10" t="s">
        <v>1</v>
      </c>
      <c r="B12" s="10"/>
      <c r="C12" s="10"/>
      <c r="D12" s="10"/>
    </row>
    <row r="13" customFormat="false" ht="24" hidden="false" customHeight="true" outlineLevel="0" collapsed="false">
      <c r="A13" s="6"/>
      <c r="B13" s="6"/>
      <c r="C13" s="6"/>
      <c r="D13" s="6"/>
    </row>
    <row r="14" s="15" customFormat="true" ht="24" hidden="false" customHeight="true" outlineLevel="0" collapsed="false">
      <c r="A14" s="12"/>
      <c r="B14" s="13" t="s">
        <v>2</v>
      </c>
      <c r="C14" s="13"/>
      <c r="D14" s="14"/>
    </row>
    <row r="15" s="15" customFormat="true" ht="24" hidden="false" customHeight="true" outlineLevel="0" collapsed="false">
      <c r="A15" s="12"/>
      <c r="B15" s="13" t="s">
        <v>3</v>
      </c>
      <c r="C15" s="13"/>
      <c r="D15" s="16"/>
    </row>
    <row r="16" s="15" customFormat="true" ht="24" hidden="false" customHeight="true" outlineLevel="0" collapsed="false">
      <c r="A16" s="12"/>
      <c r="B16" s="13" t="s">
        <v>4</v>
      </c>
      <c r="C16" s="13"/>
      <c r="D16" s="14"/>
    </row>
    <row r="17" s="15" customFormat="true" ht="24" hidden="false" customHeight="true" outlineLevel="0" collapsed="false">
      <c r="A17" s="12"/>
      <c r="B17" s="13" t="s">
        <v>5</v>
      </c>
      <c r="C17" s="13"/>
      <c r="D17" s="14"/>
    </row>
    <row r="18" s="11" customFormat="true" ht="24" hidden="false" customHeight="true" outlineLevel="0" collapsed="false">
      <c r="A18" s="6"/>
      <c r="B18" s="13" t="s">
        <v>6</v>
      </c>
      <c r="C18" s="13"/>
      <c r="D18" s="6"/>
    </row>
    <row r="19" s="15" customFormat="true" ht="24" hidden="false" customHeight="true" outlineLevel="0" collapsed="false">
      <c r="A19" s="12"/>
      <c r="B19" s="13" t="s">
        <v>7</v>
      </c>
      <c r="C19" s="13"/>
      <c r="D19" s="14"/>
    </row>
    <row r="20" s="11" customFormat="true" ht="24" hidden="false" customHeight="true" outlineLevel="0" collapsed="false">
      <c r="A20" s="6"/>
      <c r="B20" s="13" t="s">
        <v>8</v>
      </c>
      <c r="C20" s="13"/>
      <c r="D20" s="6"/>
    </row>
    <row r="21" s="11" customFormat="true" ht="24" hidden="false" customHeight="true" outlineLevel="0" collapsed="false">
      <c r="A21" s="6"/>
      <c r="B21" s="13" t="s">
        <v>9</v>
      </c>
      <c r="C21" s="13"/>
      <c r="D21" s="6"/>
    </row>
    <row r="22" s="11" customFormat="true" ht="24" hidden="false" customHeight="true" outlineLevel="0" collapsed="false">
      <c r="A22" s="6"/>
      <c r="B22" s="13" t="s">
        <v>10</v>
      </c>
      <c r="C22" s="13"/>
      <c r="D22" s="6"/>
    </row>
    <row r="23" customFormat="false" ht="24" hidden="false" customHeight="true" outlineLevel="0" collapsed="false">
      <c r="A23" s="6"/>
      <c r="B23" s="13"/>
      <c r="C23" s="13"/>
      <c r="D23" s="6"/>
    </row>
    <row r="24" customFormat="false" ht="24" hidden="false" customHeight="true" outlineLevel="0" collapsed="false">
      <c r="A24" s="6"/>
      <c r="B24" s="13"/>
      <c r="C24" s="13"/>
      <c r="D24" s="6"/>
    </row>
    <row r="25" customFormat="false" ht="24" hidden="false" customHeight="true" outlineLevel="0" collapsed="false">
      <c r="A25" s="6"/>
      <c r="B25" s="13"/>
      <c r="C25" s="13"/>
      <c r="D25" s="6"/>
    </row>
    <row r="26" customFormat="false" ht="14.25" hidden="false" customHeight="true" outlineLevel="0" collapsed="false">
      <c r="A26" s="2"/>
      <c r="B26" s="2"/>
      <c r="C26" s="2"/>
      <c r="D26" s="2"/>
    </row>
    <row r="27" s="11" customFormat="true" ht="14.25" hidden="false" customHeight="true" outlineLevel="0" collapsed="false">
      <c r="A27" s="6"/>
      <c r="B27" s="13"/>
      <c r="C27" s="13"/>
      <c r="D27" s="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2.24"/>
    <col collapsed="false" customWidth="true" hidden="false" outlineLevel="0" max="4" min="4" style="15" width="15.62"/>
    <col collapsed="false" customWidth="true" hidden="false" outlineLevel="0" max="5" min="5" style="15" width="13.24"/>
    <col collapsed="false" customWidth="true" hidden="false" outlineLevel="0" max="6" min="6" style="15" width="14.5"/>
    <col collapsed="false" customWidth="false" hidden="false" outlineLevel="0" max="257" min="7" style="15" width="8.99"/>
  </cols>
  <sheetData>
    <row r="1" customFormat="false" ht="11.25" hidden="false" customHeight="true" outlineLevel="0" collapsed="false">
      <c r="A1" s="17"/>
      <c r="B1" s="18"/>
      <c r="C1" s="18"/>
      <c r="D1" s="18"/>
      <c r="E1" s="18"/>
      <c r="F1" s="18"/>
    </row>
    <row r="2" customFormat="false" ht="14.25" hidden="false" customHeight="false" outlineLevel="0" collapsed="false">
      <c r="A2" s="19"/>
      <c r="B2" s="18"/>
      <c r="C2" s="18"/>
      <c r="D2" s="18"/>
      <c r="E2" s="20"/>
      <c r="F2" s="21" t="s">
        <v>11</v>
      </c>
    </row>
    <row r="3" customFormat="false" ht="14.25" hidden="false" customHeight="true" outlineLevel="0" collapsed="false">
      <c r="A3" s="22"/>
      <c r="B3" s="18"/>
      <c r="C3" s="18"/>
      <c r="D3" s="18"/>
      <c r="E3" s="20"/>
      <c r="F3" s="18"/>
    </row>
    <row r="4" customFormat="false" ht="22.5" hidden="false" customHeight="true" outlineLevel="0" collapsed="false">
      <c r="A4" s="23" t="s">
        <v>12</v>
      </c>
      <c r="B4" s="23"/>
      <c r="C4" s="23"/>
      <c r="D4" s="23"/>
      <c r="E4" s="23"/>
      <c r="F4" s="23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</row>
    <row r="6" customFormat="false" ht="14.25" hidden="false" customHeight="true" outlineLevel="0" collapsed="false">
      <c r="A6" s="24"/>
      <c r="B6" s="25"/>
      <c r="C6" s="24"/>
      <c r="D6" s="25"/>
      <c r="E6" s="25"/>
      <c r="F6" s="18"/>
    </row>
    <row r="7" customFormat="false" ht="14.25" hidden="false" customHeight="true" outlineLevel="0" collapsed="false">
      <c r="A7" s="26" t="s">
        <v>13</v>
      </c>
      <c r="B7" s="27"/>
      <c r="C7" s="27"/>
      <c r="D7" s="27"/>
      <c r="E7" s="27"/>
      <c r="F7" s="28" t="s">
        <v>14</v>
      </c>
    </row>
    <row r="8" s="33" customFormat="true" ht="26.25" hidden="false" customHeight="true" outlineLevel="0" collapsed="false">
      <c r="A8" s="29" t="s">
        <v>15</v>
      </c>
      <c r="B8" s="30" t="s">
        <v>16</v>
      </c>
      <c r="C8" s="31" t="s">
        <v>17</v>
      </c>
      <c r="D8" s="31" t="s">
        <v>18</v>
      </c>
      <c r="E8" s="31" t="s">
        <v>19</v>
      </c>
      <c r="F8" s="32" t="s">
        <v>20</v>
      </c>
    </row>
    <row r="9" s="33" customFormat="true" ht="26.25" hidden="false" customHeight="true" outlineLevel="0" collapsed="false">
      <c r="A9" s="29"/>
      <c r="B9" s="30"/>
      <c r="C9" s="31"/>
      <c r="D9" s="31"/>
      <c r="E9" s="31"/>
      <c r="F9" s="32"/>
    </row>
    <row r="10" s="33" customFormat="true" ht="26.25" hidden="false" customHeight="true" outlineLevel="0" collapsed="false">
      <c r="A10" s="29"/>
      <c r="B10" s="30"/>
      <c r="C10" s="31"/>
      <c r="D10" s="31"/>
      <c r="E10" s="31"/>
      <c r="F10" s="32"/>
    </row>
    <row r="11" s="11" customFormat="true" ht="34.5" hidden="false" customHeight="true" outlineLevel="0" collapsed="false">
      <c r="A11" s="34" t="s">
        <v>21</v>
      </c>
      <c r="B11" s="35" t="n">
        <v>2</v>
      </c>
      <c r="C11" s="35" t="n">
        <v>28751</v>
      </c>
      <c r="D11" s="36" t="n">
        <v>254219</v>
      </c>
      <c r="E11" s="36" t="n">
        <v>151595</v>
      </c>
      <c r="F11" s="36" t="n">
        <v>102624</v>
      </c>
    </row>
    <row r="12" s="37" customFormat="true" ht="34.5" hidden="false" customHeight="true" outlineLevel="0" collapsed="false">
      <c r="A12" s="34" t="s">
        <v>22</v>
      </c>
      <c r="B12" s="36" t="n">
        <v>2</v>
      </c>
      <c r="C12" s="35" t="n">
        <v>40468</v>
      </c>
      <c r="D12" s="36" t="n">
        <v>317684</v>
      </c>
      <c r="E12" s="36" t="n">
        <v>168095</v>
      </c>
      <c r="F12" s="36" t="n">
        <v>149589</v>
      </c>
    </row>
    <row r="13" s="37" customFormat="true" ht="34.5" hidden="false" customHeight="true" outlineLevel="0" collapsed="false">
      <c r="A13" s="34" t="s">
        <v>23</v>
      </c>
      <c r="B13" s="38" t="n">
        <v>2</v>
      </c>
      <c r="C13" s="39" t="n">
        <v>40468</v>
      </c>
      <c r="D13" s="38" t="n">
        <v>317684</v>
      </c>
      <c r="E13" s="38" t="n">
        <v>182680</v>
      </c>
      <c r="F13" s="38" t="n">
        <v>135004</v>
      </c>
    </row>
    <row r="14" s="11" customFormat="true" ht="34.5" hidden="false" customHeight="true" outlineLevel="0" collapsed="false">
      <c r="A14" s="34" t="s">
        <v>24</v>
      </c>
      <c r="B14" s="38" t="n">
        <v>2</v>
      </c>
      <c r="C14" s="39" t="n">
        <v>27581</v>
      </c>
      <c r="D14" s="38" t="n">
        <v>226181</v>
      </c>
      <c r="E14" s="38" t="n">
        <v>105487</v>
      </c>
      <c r="F14" s="38" t="n">
        <v>120694</v>
      </c>
    </row>
    <row r="15" customFormat="false" ht="34.5" hidden="false" customHeight="true" outlineLevel="0" collapsed="false">
      <c r="A15" s="40" t="s">
        <v>25</v>
      </c>
      <c r="B15" s="41" t="n">
        <v>2</v>
      </c>
      <c r="C15" s="42" t="n">
        <v>27581</v>
      </c>
      <c r="D15" s="41" t="n">
        <v>226181</v>
      </c>
      <c r="E15" s="41" t="n">
        <v>119482</v>
      </c>
      <c r="F15" s="41" t="n">
        <v>106699</v>
      </c>
    </row>
    <row r="16" s="37" customFormat="true" ht="21" hidden="false" customHeight="true" outlineLevel="0" collapsed="false">
      <c r="A16" s="40"/>
      <c r="B16" s="43"/>
      <c r="C16" s="43"/>
      <c r="D16" s="43"/>
      <c r="E16" s="43"/>
      <c r="F16" s="43"/>
    </row>
    <row r="17" s="46" customFormat="true" ht="33.95" hidden="false" customHeight="true" outlineLevel="0" collapsed="false">
      <c r="A17" s="44" t="s">
        <v>26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</row>
    <row r="18" s="46" customFormat="true" ht="33.95" hidden="false" customHeight="true" outlineLevel="0" collapsed="false">
      <c r="A18" s="44" t="s">
        <v>27</v>
      </c>
      <c r="B18" s="36" t="n">
        <v>1</v>
      </c>
      <c r="C18" s="36" t="n">
        <v>15864</v>
      </c>
      <c r="D18" s="36" t="n">
        <v>162716</v>
      </c>
      <c r="E18" s="36" t="n">
        <v>83302</v>
      </c>
      <c r="F18" s="45" t="n">
        <v>52554</v>
      </c>
    </row>
    <row r="19" s="46" customFormat="true" ht="33.95" hidden="false" customHeight="true" outlineLevel="0" collapsed="false">
      <c r="A19" s="44" t="s">
        <v>28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</row>
    <row r="20" s="46" customFormat="true" ht="33.95" hidden="false" customHeight="true" outlineLevel="0" collapsed="false">
      <c r="A20" s="44" t="s">
        <v>29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</row>
    <row r="21" s="46" customFormat="true" ht="33.95" hidden="false" customHeight="true" outlineLevel="0" collapsed="false">
      <c r="A21" s="44" t="s">
        <v>30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</row>
    <row r="22" s="46" customFormat="true" ht="33.95" hidden="false" customHeight="true" outlineLevel="0" collapsed="false">
      <c r="A22" s="44" t="s">
        <v>31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</row>
    <row r="23" s="46" customFormat="true" ht="33.95" hidden="false" customHeight="true" outlineLevel="0" collapsed="false">
      <c r="A23" s="44" t="s">
        <v>32</v>
      </c>
      <c r="B23" s="36" t="n">
        <v>1</v>
      </c>
      <c r="C23" s="36" t="n">
        <v>11717</v>
      </c>
      <c r="D23" s="36" t="n">
        <v>63465</v>
      </c>
      <c r="E23" s="36" t="n">
        <v>36180</v>
      </c>
      <c r="F23" s="36" t="n">
        <v>54145</v>
      </c>
    </row>
    <row r="24" s="46" customFormat="true" ht="33.95" hidden="false" customHeight="true" outlineLevel="0" collapsed="false">
      <c r="A24" s="44" t="s">
        <v>33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</row>
    <row r="25" s="46" customFormat="true" ht="33.95" hidden="false" customHeight="true" outlineLevel="0" collapsed="false">
      <c r="A25" s="47" t="s">
        <v>34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</row>
    <row r="26" s="54" customFormat="true" ht="14.25" hidden="false" customHeight="true" outlineLevel="0" collapsed="false">
      <c r="A26" s="49"/>
      <c r="B26" s="50"/>
      <c r="C26" s="51"/>
      <c r="D26" s="51"/>
      <c r="E26" s="52"/>
      <c r="F26" s="53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55"/>
      <c r="B42" s="50"/>
      <c r="C42" s="56"/>
      <c r="D42" s="56"/>
      <c r="E42" s="56"/>
      <c r="F42" s="56"/>
    </row>
    <row r="43" customFormat="false" ht="14.25" hidden="false" customHeight="true" outlineLevel="0" collapsed="false">
      <c r="A43" s="57"/>
      <c r="B43" s="18"/>
      <c r="C43" s="18"/>
      <c r="D43" s="18"/>
      <c r="E43" s="18"/>
      <c r="F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14.25" hidden="false" customHeight="true" outlineLevel="0" collapsed="false">
      <c r="A45" s="58"/>
    </row>
    <row r="46" customFormat="false" ht="14.25" hidden="false" customHeight="true" outlineLevel="0" collapsed="false">
      <c r="A46" s="58"/>
    </row>
    <row r="47" customFormat="false" ht="14.25" hidden="false" customHeight="true" outlineLevel="0" collapsed="false">
      <c r="A47" s="58"/>
    </row>
    <row r="48" customFormat="false" ht="14.25" hidden="false" customHeight="true" outlineLevel="0" collapsed="false">
      <c r="A48" s="59"/>
    </row>
    <row r="49" customFormat="false" ht="14.25" hidden="false" customHeight="true" outlineLevel="0" collapsed="false">
      <c r="A49" s="5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62"/>
    <col collapsed="false" customWidth="true" hidden="false" outlineLevel="0" max="2" min="2" style="60" width="11.62"/>
    <col collapsed="false" customWidth="true" hidden="false" outlineLevel="0" max="7" min="3" style="60" width="11.12"/>
    <col collapsed="false" customWidth="true" hidden="false" outlineLevel="0" max="13" min="8" style="60" width="11.24"/>
    <col collapsed="false" customWidth="true" hidden="false" outlineLevel="0" max="14" min="14" style="60" width="12.12"/>
    <col collapsed="false" customWidth="false" hidden="false" outlineLevel="0" max="257" min="15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61" t="s">
        <v>36</v>
      </c>
      <c r="N2" s="21" t="s">
        <v>37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62" t="s">
        <v>38</v>
      </c>
      <c r="B4" s="62"/>
      <c r="C4" s="62"/>
      <c r="D4" s="62"/>
      <c r="E4" s="62"/>
      <c r="F4" s="62"/>
      <c r="G4" s="62"/>
      <c r="H4" s="62" t="s">
        <v>39</v>
      </c>
      <c r="I4" s="62"/>
      <c r="J4" s="62"/>
      <c r="K4" s="62"/>
      <c r="L4" s="62"/>
      <c r="M4" s="62"/>
      <c r="N4" s="62"/>
    </row>
    <row r="5" s="15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14.25" hidden="false" customHeight="true" outlineLevel="0" collapsed="false">
      <c r="A7" s="63" t="s">
        <v>40</v>
      </c>
      <c r="B7" s="57"/>
      <c r="C7" s="57"/>
      <c r="D7" s="57"/>
      <c r="E7" s="57"/>
      <c r="G7" s="64"/>
      <c r="H7" s="63"/>
      <c r="I7" s="57"/>
      <c r="J7" s="57"/>
      <c r="K7" s="57"/>
      <c r="L7" s="57"/>
      <c r="N7" s="64" t="s">
        <v>41</v>
      </c>
    </row>
    <row r="8" s="15" customFormat="true" ht="21" hidden="false" customHeight="true" outlineLevel="0" collapsed="false">
      <c r="A8" s="29" t="s">
        <v>15</v>
      </c>
      <c r="B8" s="65" t="s">
        <v>42</v>
      </c>
      <c r="C8" s="65"/>
      <c r="D8" s="65"/>
      <c r="E8" s="65"/>
      <c r="F8" s="65"/>
      <c r="G8" s="65"/>
      <c r="H8" s="66" t="s">
        <v>43</v>
      </c>
      <c r="I8" s="66"/>
      <c r="J8" s="66"/>
      <c r="K8" s="66"/>
      <c r="L8" s="66"/>
      <c r="M8" s="66"/>
      <c r="N8" s="32" t="s">
        <v>44</v>
      </c>
    </row>
    <row r="9" s="15" customFormat="true" ht="21" hidden="false" customHeight="true" outlineLevel="0" collapsed="false">
      <c r="A9" s="29"/>
      <c r="B9" s="65"/>
      <c r="C9" s="65"/>
      <c r="D9" s="65"/>
      <c r="E9" s="65"/>
      <c r="F9" s="65"/>
      <c r="G9" s="65"/>
      <c r="H9" s="66"/>
      <c r="I9" s="66"/>
      <c r="J9" s="66"/>
      <c r="K9" s="66"/>
      <c r="L9" s="66"/>
      <c r="M9" s="66"/>
      <c r="N9" s="32"/>
    </row>
    <row r="10" s="15" customFormat="true" ht="21" hidden="false" customHeight="true" outlineLevel="0" collapsed="false">
      <c r="A10" s="29"/>
      <c r="B10" s="67"/>
      <c r="C10" s="68" t="s">
        <v>45</v>
      </c>
      <c r="D10" s="68" t="s">
        <v>46</v>
      </c>
      <c r="E10" s="68" t="s">
        <v>47</v>
      </c>
      <c r="F10" s="68" t="s">
        <v>48</v>
      </c>
      <c r="G10" s="69" t="s">
        <v>49</v>
      </c>
      <c r="H10" s="70"/>
      <c r="I10" s="68" t="s">
        <v>45</v>
      </c>
      <c r="J10" s="68" t="s">
        <v>46</v>
      </c>
      <c r="K10" s="68" t="s">
        <v>47</v>
      </c>
      <c r="L10" s="68" t="s">
        <v>48</v>
      </c>
      <c r="M10" s="69" t="s">
        <v>49</v>
      </c>
      <c r="N10" s="32"/>
    </row>
    <row r="11" s="15" customFormat="true" ht="21" hidden="false" customHeight="true" outlineLevel="0" collapsed="false">
      <c r="A11" s="29"/>
      <c r="B11" s="71"/>
      <c r="C11" s="68"/>
      <c r="D11" s="68"/>
      <c r="E11" s="68"/>
      <c r="F11" s="68"/>
      <c r="G11" s="69"/>
      <c r="H11" s="72"/>
      <c r="I11" s="68"/>
      <c r="J11" s="68"/>
      <c r="K11" s="68"/>
      <c r="L11" s="68"/>
      <c r="M11" s="69"/>
      <c r="N11" s="69"/>
    </row>
    <row r="12" s="57" customFormat="true" ht="34.15" hidden="false" customHeight="true" outlineLevel="0" collapsed="false">
      <c r="A12" s="34" t="s">
        <v>21</v>
      </c>
      <c r="B12" s="73" t="n">
        <v>72</v>
      </c>
      <c r="C12" s="74" t="n">
        <v>0</v>
      </c>
      <c r="D12" s="74" t="n">
        <v>0</v>
      </c>
      <c r="E12" s="75" t="n">
        <v>4</v>
      </c>
      <c r="F12" s="75" t="n">
        <v>31</v>
      </c>
      <c r="G12" s="75" t="n">
        <v>37</v>
      </c>
      <c r="H12" s="56" t="n">
        <v>126</v>
      </c>
      <c r="I12" s="56" t="n">
        <v>0</v>
      </c>
      <c r="J12" s="56" t="n">
        <v>0</v>
      </c>
      <c r="K12" s="56" t="n">
        <v>15</v>
      </c>
      <c r="L12" s="56" t="n">
        <v>25</v>
      </c>
      <c r="M12" s="56" t="n">
        <v>86</v>
      </c>
      <c r="N12" s="56" t="n">
        <v>60</v>
      </c>
    </row>
    <row r="13" s="57" customFormat="true" ht="34.15" hidden="false" customHeight="true" outlineLevel="0" collapsed="false">
      <c r="A13" s="34" t="s">
        <v>22</v>
      </c>
      <c r="B13" s="73" t="n">
        <v>71</v>
      </c>
      <c r="C13" s="45" t="n">
        <v>0</v>
      </c>
      <c r="D13" s="35" t="n">
        <v>0</v>
      </c>
      <c r="E13" s="35" t="n">
        <v>4</v>
      </c>
      <c r="F13" s="35" t="n">
        <v>30</v>
      </c>
      <c r="G13" s="76" t="n">
        <v>37</v>
      </c>
      <c r="H13" s="56" t="n">
        <v>128</v>
      </c>
      <c r="I13" s="75" t="n">
        <v>0</v>
      </c>
      <c r="J13" s="75" t="n">
        <v>0</v>
      </c>
      <c r="K13" s="75" t="n">
        <v>15</v>
      </c>
      <c r="L13" s="75" t="n">
        <v>26</v>
      </c>
      <c r="M13" s="75" t="n">
        <v>87</v>
      </c>
      <c r="N13" s="75" t="n">
        <v>69</v>
      </c>
    </row>
    <row r="14" s="77" customFormat="true" ht="34.15" hidden="false" customHeight="true" outlineLevel="0" collapsed="false">
      <c r="A14" s="34" t="s">
        <v>23</v>
      </c>
      <c r="B14" s="73" t="n">
        <v>66</v>
      </c>
      <c r="C14" s="35" t="n">
        <v>0</v>
      </c>
      <c r="D14" s="35" t="n">
        <v>0</v>
      </c>
      <c r="E14" s="35" t="n">
        <v>4</v>
      </c>
      <c r="F14" s="35" t="n">
        <v>29</v>
      </c>
      <c r="G14" s="35" t="n">
        <v>33</v>
      </c>
      <c r="H14" s="35" t="n">
        <v>124</v>
      </c>
      <c r="I14" s="35" t="n">
        <v>0</v>
      </c>
      <c r="J14" s="35" t="n">
        <v>0</v>
      </c>
      <c r="K14" s="35" t="n">
        <v>15</v>
      </c>
      <c r="L14" s="35" t="n">
        <v>24</v>
      </c>
      <c r="M14" s="35" t="n">
        <v>85</v>
      </c>
      <c r="N14" s="35" t="n">
        <v>68</v>
      </c>
    </row>
    <row r="15" s="57" customFormat="true" ht="34.15" hidden="false" customHeight="true" outlineLevel="0" collapsed="false">
      <c r="A15" s="34" t="s">
        <v>24</v>
      </c>
      <c r="B15" s="78" t="n">
        <v>67</v>
      </c>
      <c r="C15" s="35" t="n">
        <v>0</v>
      </c>
      <c r="D15" s="35" t="n">
        <v>0</v>
      </c>
      <c r="E15" s="35" t="n">
        <v>4</v>
      </c>
      <c r="F15" s="35" t="n">
        <v>30</v>
      </c>
      <c r="G15" s="35" t="n">
        <v>33</v>
      </c>
      <c r="H15" s="35" t="n">
        <v>117</v>
      </c>
      <c r="I15" s="35" t="n">
        <v>0</v>
      </c>
      <c r="J15" s="35" t="n">
        <v>0</v>
      </c>
      <c r="K15" s="35" t="n">
        <v>10</v>
      </c>
      <c r="L15" s="35" t="n">
        <v>20</v>
      </c>
      <c r="M15" s="35" t="n">
        <v>87</v>
      </c>
      <c r="N15" s="35" t="n">
        <v>69</v>
      </c>
    </row>
    <row r="16" s="22" customFormat="true" ht="34.15" hidden="false" customHeight="true" outlineLevel="0" collapsed="false">
      <c r="A16" s="40" t="s">
        <v>25</v>
      </c>
      <c r="B16" s="79" t="n">
        <v>64</v>
      </c>
      <c r="C16" s="80" t="n">
        <v>0</v>
      </c>
      <c r="D16" s="80" t="n">
        <v>0</v>
      </c>
      <c r="E16" s="80" t="n">
        <v>4</v>
      </c>
      <c r="F16" s="80" t="n">
        <v>28</v>
      </c>
      <c r="G16" s="80" t="n">
        <v>32</v>
      </c>
      <c r="H16" s="80" t="n">
        <v>129</v>
      </c>
      <c r="I16" s="35" t="n">
        <v>0</v>
      </c>
      <c r="J16" s="35" t="n">
        <v>0</v>
      </c>
      <c r="K16" s="80" t="n">
        <v>8</v>
      </c>
      <c r="L16" s="80" t="n">
        <v>26</v>
      </c>
      <c r="M16" s="80" t="n">
        <v>95</v>
      </c>
      <c r="N16" s="80" t="n">
        <v>69</v>
      </c>
    </row>
    <row r="17" s="77" customFormat="true" ht="39" hidden="false" customHeight="true" outlineLevel="0" collapsed="false">
      <c r="A17" s="40"/>
      <c r="B17" s="81"/>
      <c r="C17" s="81"/>
      <c r="D17" s="81"/>
      <c r="E17" s="81"/>
      <c r="F17" s="81"/>
      <c r="G17" s="82"/>
      <c r="H17" s="82"/>
      <c r="I17" s="83"/>
      <c r="J17" s="83"/>
      <c r="K17" s="83"/>
      <c r="L17" s="83"/>
      <c r="M17" s="83"/>
      <c r="N17" s="83"/>
    </row>
    <row r="18" s="57" customFormat="true" ht="32.1" hidden="false" customHeight="true" outlineLevel="0" collapsed="false">
      <c r="A18" s="44" t="s">
        <v>26</v>
      </c>
      <c r="B18" s="73" t="n">
        <v>13</v>
      </c>
      <c r="C18" s="45" t="n">
        <v>0</v>
      </c>
      <c r="D18" s="45" t="n">
        <v>0</v>
      </c>
      <c r="E18" s="45" t="n">
        <v>1</v>
      </c>
      <c r="F18" s="45" t="n">
        <v>7</v>
      </c>
      <c r="G18" s="56" t="n">
        <v>5</v>
      </c>
      <c r="H18" s="56" t="n">
        <v>27</v>
      </c>
      <c r="I18" s="45" t="n">
        <v>0</v>
      </c>
      <c r="J18" s="45" t="n">
        <v>0</v>
      </c>
      <c r="K18" s="45" t="n">
        <v>1</v>
      </c>
      <c r="L18" s="45" t="n">
        <v>1</v>
      </c>
      <c r="M18" s="45" t="n">
        <v>25</v>
      </c>
      <c r="N18" s="45" t="n">
        <v>6</v>
      </c>
    </row>
    <row r="19" s="57" customFormat="true" ht="32.1" hidden="false" customHeight="true" outlineLevel="0" collapsed="false">
      <c r="A19" s="44" t="s">
        <v>27</v>
      </c>
      <c r="B19" s="73" t="n">
        <v>21</v>
      </c>
      <c r="C19" s="45" t="n">
        <v>0</v>
      </c>
      <c r="D19" s="45" t="n">
        <v>0</v>
      </c>
      <c r="E19" s="45" t="n">
        <v>0</v>
      </c>
      <c r="F19" s="45" t="n">
        <v>8</v>
      </c>
      <c r="G19" s="56" t="n">
        <v>13</v>
      </c>
      <c r="H19" s="56" t="n">
        <v>53</v>
      </c>
      <c r="I19" s="45" t="n">
        <v>0</v>
      </c>
      <c r="J19" s="45" t="n">
        <v>0</v>
      </c>
      <c r="K19" s="45" t="n">
        <v>3</v>
      </c>
      <c r="L19" s="45" t="n">
        <v>20</v>
      </c>
      <c r="M19" s="45" t="n">
        <v>30</v>
      </c>
      <c r="N19" s="45" t="n">
        <v>28</v>
      </c>
    </row>
    <row r="20" s="57" customFormat="true" ht="32.1" hidden="false" customHeight="true" outlineLevel="0" collapsed="false">
      <c r="A20" s="44" t="s">
        <v>28</v>
      </c>
      <c r="B20" s="73" t="n">
        <v>5</v>
      </c>
      <c r="C20" s="45" t="n">
        <v>0</v>
      </c>
      <c r="D20" s="45" t="n">
        <v>0</v>
      </c>
      <c r="E20" s="45" t="n">
        <v>0</v>
      </c>
      <c r="F20" s="45" t="n">
        <v>3</v>
      </c>
      <c r="G20" s="56" t="n">
        <v>2</v>
      </c>
      <c r="H20" s="56" t="n">
        <v>4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4</v>
      </c>
      <c r="N20" s="45" t="n">
        <v>8</v>
      </c>
    </row>
    <row r="21" s="57" customFormat="true" ht="32.1" hidden="false" customHeight="true" outlineLevel="0" collapsed="false">
      <c r="A21" s="44" t="s">
        <v>29</v>
      </c>
      <c r="B21" s="73" t="n">
        <v>2</v>
      </c>
      <c r="C21" s="45" t="n">
        <v>0</v>
      </c>
      <c r="D21" s="45" t="n">
        <v>0</v>
      </c>
      <c r="E21" s="45" t="n">
        <v>1</v>
      </c>
      <c r="F21" s="45" t="n">
        <v>1</v>
      </c>
      <c r="G21" s="56" t="n">
        <v>0</v>
      </c>
      <c r="H21" s="56" t="n">
        <v>1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</v>
      </c>
      <c r="N21" s="45" t="n">
        <v>3</v>
      </c>
    </row>
    <row r="22" s="57" customFormat="true" ht="32.1" hidden="false" customHeight="true" outlineLevel="0" collapsed="false">
      <c r="A22" s="44" t="s">
        <v>30</v>
      </c>
      <c r="B22" s="73" t="n">
        <v>2</v>
      </c>
      <c r="C22" s="45" t="n">
        <v>0</v>
      </c>
      <c r="D22" s="45" t="n">
        <v>0</v>
      </c>
      <c r="E22" s="45" t="n">
        <v>0</v>
      </c>
      <c r="F22" s="45" t="n">
        <v>0</v>
      </c>
      <c r="G22" s="56" t="n">
        <v>2</v>
      </c>
      <c r="H22" s="56" t="n">
        <v>4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4</v>
      </c>
      <c r="N22" s="45" t="n">
        <v>4</v>
      </c>
    </row>
    <row r="23" s="57" customFormat="true" ht="32.1" hidden="false" customHeight="true" outlineLevel="0" collapsed="false">
      <c r="A23" s="44" t="s">
        <v>31</v>
      </c>
      <c r="B23" s="73" t="n">
        <v>7</v>
      </c>
      <c r="C23" s="45" t="n">
        <v>0</v>
      </c>
      <c r="D23" s="45" t="n">
        <v>0</v>
      </c>
      <c r="E23" s="45" t="n">
        <v>1</v>
      </c>
      <c r="F23" s="45" t="n">
        <v>1</v>
      </c>
      <c r="G23" s="56" t="n">
        <v>5</v>
      </c>
      <c r="H23" s="56" t="n">
        <v>20</v>
      </c>
      <c r="I23" s="45" t="n">
        <v>0</v>
      </c>
      <c r="J23" s="45" t="n">
        <v>0</v>
      </c>
      <c r="K23" s="45" t="n">
        <v>3</v>
      </c>
      <c r="L23" s="45" t="n">
        <v>4</v>
      </c>
      <c r="M23" s="45" t="n">
        <v>13</v>
      </c>
      <c r="N23" s="45" t="n">
        <v>13</v>
      </c>
    </row>
    <row r="24" s="57" customFormat="true" ht="32.1" hidden="false" customHeight="true" outlineLevel="0" collapsed="false">
      <c r="A24" s="44" t="s">
        <v>32</v>
      </c>
      <c r="B24" s="73" t="n">
        <v>9</v>
      </c>
      <c r="C24" s="45" t="n">
        <v>0</v>
      </c>
      <c r="D24" s="45" t="n">
        <v>0</v>
      </c>
      <c r="E24" s="45" t="n">
        <v>1</v>
      </c>
      <c r="F24" s="45" t="n">
        <v>5</v>
      </c>
      <c r="G24" s="56" t="n">
        <v>3</v>
      </c>
      <c r="H24" s="56" t="n">
        <v>15</v>
      </c>
      <c r="I24" s="45" t="n">
        <v>0</v>
      </c>
      <c r="J24" s="45" t="n">
        <v>0</v>
      </c>
      <c r="K24" s="45" t="n">
        <v>0</v>
      </c>
      <c r="L24" s="45" t="n">
        <v>1</v>
      </c>
      <c r="M24" s="45" t="n">
        <v>14</v>
      </c>
      <c r="N24" s="45" t="n">
        <v>5</v>
      </c>
    </row>
    <row r="25" s="57" customFormat="true" ht="32.1" hidden="false" customHeight="true" outlineLevel="0" collapsed="false">
      <c r="A25" s="44" t="s">
        <v>33</v>
      </c>
      <c r="B25" s="73" t="n">
        <v>4</v>
      </c>
      <c r="C25" s="45" t="n">
        <v>0</v>
      </c>
      <c r="D25" s="45" t="n">
        <v>0</v>
      </c>
      <c r="E25" s="45" t="n">
        <v>0</v>
      </c>
      <c r="F25" s="45" t="n">
        <v>3</v>
      </c>
      <c r="G25" s="56" t="n">
        <v>1</v>
      </c>
      <c r="H25" s="56" t="n">
        <v>3</v>
      </c>
      <c r="I25" s="45" t="n">
        <v>0</v>
      </c>
      <c r="J25" s="45" t="n">
        <v>0</v>
      </c>
      <c r="K25" s="45" t="n">
        <v>1</v>
      </c>
      <c r="L25" s="45" t="n">
        <v>0</v>
      </c>
      <c r="M25" s="45" t="n">
        <v>2</v>
      </c>
      <c r="N25" s="45" t="n">
        <v>2</v>
      </c>
    </row>
    <row r="26" s="57" customFormat="true" ht="32.1" hidden="false" customHeight="true" outlineLevel="0" collapsed="false">
      <c r="A26" s="47" t="s">
        <v>34</v>
      </c>
      <c r="B26" s="84" t="n">
        <v>1</v>
      </c>
      <c r="C26" s="48" t="n">
        <v>0</v>
      </c>
      <c r="D26" s="48" t="n">
        <v>0</v>
      </c>
      <c r="E26" s="48" t="n">
        <v>0</v>
      </c>
      <c r="F26" s="48" t="n">
        <v>0</v>
      </c>
      <c r="G26" s="85" t="n">
        <v>1</v>
      </c>
      <c r="H26" s="85" t="n">
        <v>2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2</v>
      </c>
      <c r="N26" s="48" t="n">
        <v>0</v>
      </c>
    </row>
    <row r="27" customFormat="false" ht="14.25" hidden="false" customHeight="true" outlineLevel="0" collapsed="false">
      <c r="A27" s="63"/>
      <c r="D27" s="52"/>
      <c r="E27" s="52"/>
      <c r="F27" s="52"/>
      <c r="G27" s="53"/>
      <c r="K27" s="52"/>
      <c r="L27" s="52"/>
      <c r="M27" s="52"/>
      <c r="N27" s="53" t="s">
        <v>35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8">
    <mergeCell ref="A4:G4"/>
    <mergeCell ref="H4:N4"/>
    <mergeCell ref="A5:G5"/>
    <mergeCell ref="H5:N5"/>
    <mergeCell ref="A8:A11"/>
    <mergeCell ref="B8:G9"/>
    <mergeCell ref="H8:M9"/>
    <mergeCell ref="N8:N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8" activeCellId="0" sqref="G18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11.36"/>
    <col collapsed="false" customWidth="true" hidden="false" outlineLevel="0" max="3" min="3" style="15" width="10.99"/>
    <col collapsed="false" customWidth="true" hidden="false" outlineLevel="0" max="4" min="4" style="15" width="11.12"/>
    <col collapsed="false" customWidth="true" hidden="false" outlineLevel="0" max="7" min="5" style="15" width="11.36"/>
    <col collapsed="false" customWidth="true" hidden="false" outlineLevel="0" max="8" min="8" style="15" width="13.12"/>
    <col collapsed="false" customWidth="true" hidden="false" outlineLevel="0" max="9" min="9" style="15" width="13.62"/>
    <col collapsed="false" customWidth="true" hidden="false" outlineLevel="0" max="10" min="10" style="15" width="12.62"/>
    <col collapsed="false" customWidth="true" hidden="false" outlineLevel="0" max="11" min="11" style="15" width="12.75"/>
    <col collapsed="false" customWidth="true" hidden="false" outlineLevel="0" max="12" min="12" style="15" width="13.49"/>
    <col collapsed="false" customWidth="true" hidden="false" outlineLevel="0" max="13" min="13" style="15" width="14.24"/>
    <col collapsed="false" customWidth="false" hidden="false" outlineLevel="0" max="257" min="14" style="15" width="8.99"/>
  </cols>
  <sheetData>
    <row r="1" customFormat="false" ht="11.2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false" outlineLevel="0" collapsed="false">
      <c r="A2" s="61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21" t="s">
        <v>51</v>
      </c>
    </row>
    <row r="3" customFormat="false" ht="14.25" hidden="false" customHeight="true" outlineLevel="0" collapsed="false">
      <c r="A3" s="2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87" customFormat="true" ht="22.5" hidden="false" customHeight="true" outlineLevel="0" collapsed="false">
      <c r="A4" s="62" t="s">
        <v>52</v>
      </c>
      <c r="B4" s="62"/>
      <c r="C4" s="62"/>
      <c r="D4" s="62"/>
      <c r="E4" s="62"/>
      <c r="F4" s="62"/>
      <c r="G4" s="62"/>
      <c r="H4" s="23" t="s">
        <v>53</v>
      </c>
      <c r="I4" s="23"/>
      <c r="J4" s="23"/>
      <c r="K4" s="23"/>
      <c r="L4" s="23"/>
      <c r="M4" s="23"/>
      <c r="N4" s="86"/>
    </row>
    <row r="5" s="87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23"/>
      <c r="I5" s="23"/>
      <c r="J5" s="23"/>
      <c r="K5" s="23"/>
      <c r="L5" s="23"/>
      <c r="M5" s="23"/>
      <c r="N5" s="86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89" customFormat="true" ht="14.25" hidden="false" customHeight="true" outlineLevel="0" collapsed="false">
      <c r="A7" s="63" t="s">
        <v>54</v>
      </c>
      <c r="B7" s="27"/>
      <c r="C7" s="27"/>
      <c r="D7" s="27"/>
      <c r="E7" s="27"/>
      <c r="F7" s="27"/>
      <c r="G7" s="53"/>
      <c r="H7" s="27"/>
      <c r="I7" s="27"/>
      <c r="J7" s="27"/>
      <c r="K7" s="27"/>
      <c r="L7" s="27"/>
      <c r="M7" s="88" t="s">
        <v>55</v>
      </c>
    </row>
    <row r="8" s="33" customFormat="true" ht="20.25" hidden="false" customHeight="true" outlineLevel="0" collapsed="false">
      <c r="A8" s="29" t="s">
        <v>15</v>
      </c>
      <c r="B8" s="90" t="s">
        <v>56</v>
      </c>
      <c r="C8" s="31" t="s">
        <v>57</v>
      </c>
      <c r="D8" s="31" t="s">
        <v>58</v>
      </c>
      <c r="E8" s="91" t="s">
        <v>59</v>
      </c>
      <c r="F8" s="91"/>
      <c r="G8" s="91"/>
      <c r="H8" s="92" t="s">
        <v>60</v>
      </c>
      <c r="I8" s="92"/>
      <c r="J8" s="92"/>
      <c r="K8" s="92"/>
      <c r="L8" s="92"/>
      <c r="M8" s="32" t="s">
        <v>61</v>
      </c>
    </row>
    <row r="9" s="33" customFormat="true" ht="20.25" hidden="false" customHeight="true" outlineLevel="0" collapsed="false">
      <c r="A9" s="29"/>
      <c r="B9" s="90"/>
      <c r="C9" s="31"/>
      <c r="D9" s="31"/>
      <c r="E9" s="93" t="s">
        <v>62</v>
      </c>
      <c r="F9" s="93" t="s">
        <v>63</v>
      </c>
      <c r="G9" s="94" t="s">
        <v>64</v>
      </c>
      <c r="H9" s="95" t="s">
        <v>65</v>
      </c>
      <c r="I9" s="93" t="s">
        <v>66</v>
      </c>
      <c r="J9" s="93" t="s">
        <v>67</v>
      </c>
      <c r="K9" s="93" t="s">
        <v>68</v>
      </c>
      <c r="L9" s="93" t="s">
        <v>69</v>
      </c>
      <c r="M9" s="32"/>
    </row>
    <row r="10" s="33" customFormat="true" ht="20.25" hidden="false" customHeight="true" outlineLevel="0" collapsed="false">
      <c r="A10" s="29"/>
      <c r="B10" s="90"/>
      <c r="C10" s="31"/>
      <c r="D10" s="31"/>
      <c r="E10" s="31"/>
      <c r="F10" s="31"/>
      <c r="G10" s="94"/>
      <c r="H10" s="95"/>
      <c r="I10" s="93"/>
      <c r="J10" s="93"/>
      <c r="K10" s="93"/>
      <c r="L10" s="93"/>
      <c r="M10" s="32"/>
    </row>
    <row r="11" s="33" customFormat="true" ht="20.25" hidden="false" customHeight="true" outlineLevel="0" collapsed="false">
      <c r="A11" s="29"/>
      <c r="B11" s="90"/>
      <c r="C11" s="31"/>
      <c r="D11" s="31"/>
      <c r="E11" s="31"/>
      <c r="F11" s="31"/>
      <c r="G11" s="94"/>
      <c r="H11" s="95"/>
      <c r="I11" s="93"/>
      <c r="J11" s="93"/>
      <c r="K11" s="93"/>
      <c r="L11" s="93"/>
      <c r="M11" s="32"/>
    </row>
    <row r="12" s="21" customFormat="true" ht="33.95" hidden="false" customHeight="true" outlineLevel="0" collapsed="false">
      <c r="A12" s="34" t="s">
        <v>21</v>
      </c>
      <c r="B12" s="35" t="n">
        <v>158</v>
      </c>
      <c r="C12" s="35" t="n">
        <v>166</v>
      </c>
      <c r="D12" s="35" t="n">
        <v>10</v>
      </c>
      <c r="E12" s="35" t="n">
        <v>3</v>
      </c>
      <c r="F12" s="35" t="n">
        <v>5</v>
      </c>
      <c r="G12" s="35" t="n">
        <v>2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21" customFormat="true" ht="33.95" hidden="false" customHeight="true" outlineLevel="0" collapsed="false">
      <c r="A13" s="34" t="s">
        <v>22</v>
      </c>
      <c r="B13" s="35" t="n">
        <v>160</v>
      </c>
      <c r="C13" s="35" t="n">
        <v>185</v>
      </c>
      <c r="D13" s="35" t="n">
        <v>10</v>
      </c>
      <c r="E13" s="35" t="n">
        <v>0</v>
      </c>
      <c r="F13" s="35" t="n">
        <v>1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96" customFormat="true" ht="33.95" hidden="false" customHeight="true" outlineLevel="0" collapsed="false">
      <c r="A14" s="34" t="s">
        <v>23</v>
      </c>
      <c r="B14" s="35" t="n">
        <v>156</v>
      </c>
      <c r="C14" s="35" t="n">
        <v>97</v>
      </c>
      <c r="D14" s="35" t="n">
        <v>12</v>
      </c>
      <c r="E14" s="35" t="n">
        <v>0</v>
      </c>
      <c r="F14" s="35" t="n">
        <v>8</v>
      </c>
      <c r="G14" s="35" t="n">
        <v>2</v>
      </c>
      <c r="H14" s="35" t="n">
        <v>1</v>
      </c>
      <c r="I14" s="35" t="n">
        <v>0</v>
      </c>
      <c r="J14" s="35" t="n">
        <v>0</v>
      </c>
      <c r="K14" s="35" t="n">
        <v>1</v>
      </c>
      <c r="L14" s="35" t="n">
        <v>0</v>
      </c>
      <c r="M14" s="35" t="n">
        <v>0</v>
      </c>
    </row>
    <row r="15" s="21" customFormat="true" ht="33.95" hidden="false" customHeight="true" outlineLevel="0" collapsed="false">
      <c r="A15" s="34" t="s">
        <v>24</v>
      </c>
      <c r="B15" s="35" t="n">
        <v>149</v>
      </c>
      <c r="C15" s="35" t="n">
        <v>67</v>
      </c>
      <c r="D15" s="35" t="n">
        <v>10</v>
      </c>
      <c r="E15" s="35" t="n">
        <v>2</v>
      </c>
      <c r="F15" s="35" t="n">
        <v>3</v>
      </c>
      <c r="G15" s="35" t="n">
        <v>2</v>
      </c>
      <c r="H15" s="35" t="n">
        <v>3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5</v>
      </c>
    </row>
    <row r="16" s="20" customFormat="true" ht="33.95" hidden="false" customHeight="true" outlineLevel="0" collapsed="false">
      <c r="A16" s="40" t="s">
        <v>25</v>
      </c>
      <c r="B16" s="80" t="n">
        <v>157</v>
      </c>
      <c r="C16" s="80" t="n">
        <v>65</v>
      </c>
      <c r="D16" s="80" t="n">
        <v>10</v>
      </c>
      <c r="E16" s="80" t="n">
        <v>1</v>
      </c>
      <c r="F16" s="80" t="n">
        <v>7</v>
      </c>
      <c r="G16" s="80" t="n">
        <v>2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</row>
    <row r="17" s="22" customFormat="true" ht="24.75" hidden="false" customHeight="true" outlineLevel="0" collapsed="false">
      <c r="A17" s="40"/>
      <c r="B17" s="97"/>
      <c r="C17" s="97"/>
      <c r="D17" s="97"/>
      <c r="E17" s="98"/>
      <c r="F17" s="97"/>
      <c r="G17" s="97"/>
      <c r="H17" s="97"/>
      <c r="I17" s="97"/>
      <c r="J17" s="97"/>
      <c r="K17" s="98"/>
      <c r="L17" s="97"/>
      <c r="M17" s="97"/>
    </row>
    <row r="18" s="22" customFormat="true" ht="33.95" hidden="false" customHeight="true" outlineLevel="0" collapsed="false">
      <c r="A18" s="44" t="s">
        <v>26</v>
      </c>
      <c r="B18" s="35" t="n">
        <v>34</v>
      </c>
      <c r="C18" s="35" t="n">
        <v>13</v>
      </c>
      <c r="D18" s="35" t="n">
        <v>2</v>
      </c>
      <c r="E18" s="36" t="n">
        <v>0</v>
      </c>
      <c r="F18" s="35" t="n">
        <v>2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22" customFormat="true" ht="33.95" hidden="false" customHeight="true" outlineLevel="0" collapsed="false">
      <c r="A19" s="44" t="s">
        <v>27</v>
      </c>
      <c r="B19" s="35" t="n">
        <v>56</v>
      </c>
      <c r="C19" s="35" t="n">
        <v>25</v>
      </c>
      <c r="D19" s="35" t="n">
        <v>4</v>
      </c>
      <c r="E19" s="36" t="n">
        <v>1</v>
      </c>
      <c r="F19" s="35" t="n">
        <v>2</v>
      </c>
      <c r="G19" s="35" t="n">
        <v>1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22" customFormat="true" ht="33.95" hidden="false" customHeight="true" outlineLevel="0" collapsed="false">
      <c r="A20" s="44" t="s">
        <v>28</v>
      </c>
      <c r="B20" s="35" t="n">
        <v>8</v>
      </c>
      <c r="C20" s="35" t="n">
        <v>2</v>
      </c>
      <c r="D20" s="35" t="n">
        <v>1</v>
      </c>
      <c r="E20" s="36" t="n">
        <v>0</v>
      </c>
      <c r="F20" s="35" t="n">
        <v>1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22" customFormat="true" ht="33.95" hidden="false" customHeight="true" outlineLevel="0" collapsed="false">
      <c r="A21" s="44" t="s">
        <v>29</v>
      </c>
      <c r="B21" s="35" t="n">
        <v>2</v>
      </c>
      <c r="C21" s="35" t="n">
        <v>4</v>
      </c>
      <c r="D21" s="35" t="n">
        <v>0</v>
      </c>
      <c r="E21" s="36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22" customFormat="true" ht="33.95" hidden="false" customHeight="true" outlineLevel="0" collapsed="false">
      <c r="A22" s="44" t="s">
        <v>30</v>
      </c>
      <c r="B22" s="99" t="n">
        <v>4</v>
      </c>
      <c r="C22" s="35" t="n">
        <v>5</v>
      </c>
      <c r="D22" s="35" t="n">
        <v>0</v>
      </c>
      <c r="E22" s="36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s="22" customFormat="true" ht="33.95" hidden="false" customHeight="true" outlineLevel="0" collapsed="false">
      <c r="A23" s="44" t="s">
        <v>31</v>
      </c>
      <c r="B23" s="35" t="n">
        <v>23</v>
      </c>
      <c r="C23" s="35" t="n">
        <v>5</v>
      </c>
      <c r="D23" s="35" t="n">
        <v>3</v>
      </c>
      <c r="E23" s="36" t="n">
        <v>0</v>
      </c>
      <c r="F23" s="35" t="n">
        <v>2</v>
      </c>
      <c r="G23" s="35" t="n">
        <v>1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22" customFormat="true" ht="33.95" hidden="false" customHeight="true" outlineLevel="0" collapsed="false">
      <c r="A24" s="44" t="s">
        <v>32</v>
      </c>
      <c r="B24" s="35" t="n">
        <v>21</v>
      </c>
      <c r="C24" s="35" t="n">
        <v>9</v>
      </c>
      <c r="D24" s="35" t="n">
        <v>0</v>
      </c>
      <c r="E24" s="36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22" customFormat="true" ht="33.95" hidden="false" customHeight="true" outlineLevel="0" collapsed="false">
      <c r="A25" s="44" t="s">
        <v>33</v>
      </c>
      <c r="B25" s="35" t="n">
        <v>7</v>
      </c>
      <c r="C25" s="35" t="n">
        <v>1</v>
      </c>
      <c r="D25" s="35" t="n">
        <v>0</v>
      </c>
      <c r="E25" s="36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22" customFormat="true" ht="33.95" hidden="false" customHeight="true" outlineLevel="0" collapsed="false">
      <c r="A26" s="47" t="s">
        <v>34</v>
      </c>
      <c r="B26" s="100" t="n">
        <v>2</v>
      </c>
      <c r="C26" s="101" t="n">
        <v>1</v>
      </c>
      <c r="D26" s="101" t="n">
        <v>0</v>
      </c>
      <c r="E26" s="102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</row>
    <row r="27" s="54" customFormat="true" ht="14.25" hidden="false" customHeight="true" outlineLevel="0" collapsed="false">
      <c r="A27" s="63"/>
      <c r="E27" s="52"/>
      <c r="F27" s="52"/>
      <c r="G27" s="53"/>
      <c r="K27" s="52"/>
      <c r="L27" s="52"/>
      <c r="M27" s="53" t="s">
        <v>35</v>
      </c>
    </row>
    <row r="28" s="54" customFormat="true" ht="14.25" hidden="false" customHeight="true" outlineLevel="0" collapsed="false">
      <c r="A28" s="63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true" outlineLevel="0" collapsed="false">
      <c r="A29" s="63"/>
      <c r="B29" s="17"/>
      <c r="H29" s="17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7">
    <mergeCell ref="A4:G5"/>
    <mergeCell ref="H4:M5"/>
    <mergeCell ref="A8:A11"/>
    <mergeCell ref="B8:B11"/>
    <mergeCell ref="C8:C11"/>
    <mergeCell ref="D8:D11"/>
    <mergeCell ref="E8:G8"/>
    <mergeCell ref="H8:L8"/>
    <mergeCell ref="M8:M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8.74"/>
    <col collapsed="false" customWidth="true" hidden="false" outlineLevel="0" max="3" min="3" style="15" width="10.62"/>
    <col collapsed="false" customWidth="true" hidden="false" outlineLevel="0" max="4" min="4" style="15" width="7.74"/>
    <col collapsed="false" customWidth="true" hidden="false" outlineLevel="0" max="5" min="5" style="15" width="10.62"/>
    <col collapsed="false" customWidth="true" hidden="false" outlineLevel="0" max="6" min="6" style="15" width="9.24"/>
    <col collapsed="false" customWidth="true" hidden="false" outlineLevel="0" max="7" min="7" style="15" width="8.74"/>
    <col collapsed="false" customWidth="true" hidden="false" outlineLevel="0" max="8" min="8" style="15" width="11.24"/>
    <col collapsed="false" customWidth="true" hidden="false" outlineLevel="0" max="9" min="9" style="15" width="12.24"/>
    <col collapsed="false" customWidth="true" hidden="false" outlineLevel="0" max="10" min="10" style="59" width="12.99"/>
    <col collapsed="false" customWidth="true" hidden="false" outlineLevel="0" max="11" min="11" style="59" width="11.74"/>
    <col collapsed="false" customWidth="true" hidden="false" outlineLevel="0" max="12" min="12" style="59" width="11.12"/>
    <col collapsed="false" customWidth="true" hidden="false" outlineLevel="0" max="13" min="13" style="59" width="10.49"/>
    <col collapsed="false" customWidth="true" hidden="false" outlineLevel="0" max="14" min="14" style="59" width="11.5"/>
    <col collapsed="false" customWidth="true" hidden="false" outlineLevel="0" max="15" min="15" style="59" width="9.87"/>
    <col collapsed="false" customWidth="true" hidden="false" outlineLevel="0" max="16" min="16" style="15" width="13.12"/>
    <col collapsed="false" customWidth="true" hidden="false" outlineLevel="0" max="17" min="17" style="59" width="7.87"/>
    <col collapsed="false" customWidth="true" hidden="false" outlineLevel="0" max="18" min="18" style="59" width="6.99"/>
    <col collapsed="false" customWidth="true" hidden="false" outlineLevel="0" max="19" min="19" style="59" width="7.37"/>
    <col collapsed="false" customWidth="true" hidden="false" outlineLevel="0" max="20" min="20" style="59" width="7.5"/>
    <col collapsed="false" customWidth="true" hidden="false" outlineLevel="0" max="21" min="21" style="59" width="7.87"/>
    <col collapsed="false" customWidth="true" hidden="false" outlineLevel="0" max="22" min="22" style="15" width="6.99"/>
    <col collapsed="false" customWidth="true" hidden="false" outlineLevel="0" max="23" min="23" style="15" width="7.37"/>
    <col collapsed="false" customWidth="true" hidden="false" outlineLevel="0" max="25" min="24" style="15" width="7.5"/>
    <col collapsed="false" customWidth="true" hidden="false" outlineLevel="0" max="32" min="26" style="15" width="11.36"/>
    <col collapsed="false" customWidth="true" hidden="false" outlineLevel="0" max="33" min="33" style="15" width="13.12"/>
    <col collapsed="false" customWidth="true" hidden="false" outlineLevel="0" max="34" min="34" style="15" width="10.99"/>
    <col collapsed="false" customWidth="true" hidden="false" outlineLevel="0" max="35" min="35" style="59" width="10.24"/>
    <col collapsed="false" customWidth="true" hidden="false" outlineLevel="0" max="36" min="36" style="59" width="10.12"/>
    <col collapsed="false" customWidth="true" hidden="false" outlineLevel="0" max="37" min="37" style="59" width="8.24"/>
    <col collapsed="false" customWidth="false" hidden="false" outlineLevel="0" max="38" min="38" style="59" width="8.99"/>
    <col collapsed="false" customWidth="true" hidden="false" outlineLevel="0" max="39" min="39" style="59" width="8.62"/>
    <col collapsed="false" customWidth="true" hidden="false" outlineLevel="0" max="40" min="40" style="59" width="9.62"/>
    <col collapsed="false" customWidth="true" hidden="false" outlineLevel="0" max="41" min="41" style="59" width="9.75"/>
    <col collapsed="false" customWidth="true" hidden="false" outlineLevel="0" max="42" min="42" style="59" width="9.36"/>
    <col collapsed="false" customWidth="true" hidden="false" outlineLevel="0" max="43" min="43" style="59" width="9.5"/>
    <col collapsed="false" customWidth="true" hidden="false" outlineLevel="0" max="44" min="44" style="59" width="10.87"/>
    <col collapsed="false" customWidth="true" hidden="false" outlineLevel="0" max="45" min="45" style="59" width="10.24"/>
    <col collapsed="false" customWidth="true" hidden="false" outlineLevel="0" max="46" min="46" style="15" width="8.87"/>
    <col collapsed="false" customWidth="false" hidden="false" outlineLevel="0" max="47" min="47" style="15" width="8.99"/>
    <col collapsed="false" customWidth="true" hidden="false" outlineLevel="0" max="48" min="48" style="15" width="12.12"/>
    <col collapsed="false" customWidth="false" hidden="false" outlineLevel="0" max="257" min="49" style="15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19" t="s">
        <v>70</v>
      </c>
      <c r="B2" s="18"/>
      <c r="C2" s="18"/>
      <c r="D2" s="18"/>
      <c r="E2" s="18"/>
      <c r="F2" s="18"/>
      <c r="G2" s="18"/>
      <c r="H2" s="21"/>
      <c r="J2" s="103"/>
      <c r="K2" s="103"/>
      <c r="L2" s="103"/>
      <c r="M2" s="103"/>
      <c r="N2" s="103"/>
      <c r="O2" s="21" t="s">
        <v>71</v>
      </c>
      <c r="P2" s="61" t="s">
        <v>72</v>
      </c>
      <c r="Q2" s="103"/>
      <c r="T2" s="103"/>
      <c r="U2" s="103"/>
      <c r="V2" s="18"/>
      <c r="W2" s="18"/>
      <c r="X2" s="18"/>
      <c r="Y2" s="21"/>
      <c r="Z2" s="18"/>
      <c r="AA2" s="18"/>
      <c r="AB2" s="18"/>
      <c r="AC2" s="18"/>
      <c r="AD2" s="18"/>
      <c r="AF2" s="21" t="s">
        <v>73</v>
      </c>
      <c r="AG2" s="61" t="s">
        <v>74</v>
      </c>
      <c r="AJ2" s="103"/>
      <c r="AK2" s="103"/>
      <c r="AL2" s="103"/>
      <c r="AM2" s="103"/>
      <c r="AN2" s="103"/>
      <c r="AO2" s="103"/>
      <c r="AR2" s="103"/>
      <c r="AS2" s="103"/>
      <c r="AT2" s="18"/>
      <c r="AU2" s="18"/>
      <c r="AV2" s="21" t="s">
        <v>75</v>
      </c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7"/>
      <c r="H3" s="17"/>
      <c r="I3" s="20"/>
      <c r="J3" s="96"/>
      <c r="K3" s="96"/>
      <c r="L3" s="96"/>
      <c r="M3" s="96"/>
      <c r="N3" s="96"/>
      <c r="O3" s="96"/>
      <c r="P3" s="18"/>
      <c r="Q3" s="96"/>
      <c r="R3" s="96"/>
      <c r="S3" s="96"/>
      <c r="T3" s="96"/>
      <c r="U3" s="96"/>
      <c r="V3" s="18"/>
      <c r="W3" s="18"/>
      <c r="X3" s="18"/>
      <c r="Y3" s="18"/>
      <c r="Z3" s="18"/>
      <c r="AA3" s="18"/>
      <c r="AB3" s="18"/>
      <c r="AC3" s="18"/>
      <c r="AD3" s="17"/>
      <c r="AE3" s="17"/>
      <c r="AF3" s="17"/>
      <c r="AG3" s="17"/>
      <c r="AH3" s="20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18"/>
      <c r="AU3" s="18"/>
      <c r="AV3" s="18"/>
    </row>
    <row r="4" s="87" customFormat="true" ht="45" hidden="false" customHeight="true" outlineLevel="0" collapsed="false">
      <c r="A4" s="23" t="s">
        <v>76</v>
      </c>
      <c r="B4" s="23"/>
      <c r="C4" s="23"/>
      <c r="D4" s="23"/>
      <c r="E4" s="23"/>
      <c r="F4" s="23"/>
      <c r="G4" s="23"/>
      <c r="H4" s="23"/>
      <c r="I4" s="62" t="s">
        <v>77</v>
      </c>
      <c r="J4" s="62"/>
      <c r="K4" s="62"/>
      <c r="L4" s="62"/>
      <c r="M4" s="62"/>
      <c r="N4" s="62"/>
      <c r="O4" s="62"/>
      <c r="P4" s="23" t="s">
        <v>78</v>
      </c>
      <c r="Q4" s="23"/>
      <c r="R4" s="23"/>
      <c r="S4" s="23"/>
      <c r="T4" s="23"/>
      <c r="U4" s="23"/>
      <c r="V4" s="23"/>
      <c r="W4" s="23"/>
      <c r="X4" s="23"/>
      <c r="Y4" s="23"/>
      <c r="Z4" s="62" t="s">
        <v>79</v>
      </c>
      <c r="AA4" s="62"/>
      <c r="AB4" s="62"/>
      <c r="AC4" s="62"/>
      <c r="AD4" s="62"/>
      <c r="AE4" s="62"/>
      <c r="AF4" s="62"/>
      <c r="AG4" s="62" t="s">
        <v>78</v>
      </c>
      <c r="AH4" s="62"/>
      <c r="AI4" s="62"/>
      <c r="AJ4" s="62"/>
      <c r="AK4" s="62"/>
      <c r="AL4" s="62"/>
      <c r="AM4" s="62"/>
      <c r="AN4" s="62"/>
      <c r="AO4" s="62" t="s">
        <v>79</v>
      </c>
      <c r="AP4" s="62"/>
      <c r="AQ4" s="62"/>
      <c r="AR4" s="62"/>
      <c r="AS4" s="62"/>
      <c r="AT4" s="62"/>
      <c r="AU4" s="62"/>
      <c r="AV4" s="62"/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03"/>
      <c r="K5" s="103"/>
      <c r="L5" s="103"/>
      <c r="M5" s="103"/>
      <c r="N5" s="103"/>
      <c r="O5" s="103"/>
      <c r="P5" s="18"/>
      <c r="R5" s="103"/>
      <c r="S5" s="103"/>
      <c r="T5" s="103"/>
      <c r="U5" s="103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03"/>
      <c r="AJ5" s="103"/>
      <c r="AK5" s="103"/>
      <c r="AL5" s="103"/>
      <c r="AM5" s="103"/>
      <c r="AN5" s="103"/>
      <c r="AP5" s="103"/>
      <c r="AQ5" s="103"/>
      <c r="AR5" s="103"/>
      <c r="AS5" s="103"/>
      <c r="AT5" s="18"/>
      <c r="AU5" s="18"/>
      <c r="AV5" s="18"/>
    </row>
    <row r="6" s="27" customFormat="true" ht="14.25" hidden="false" customHeight="true" outlineLevel="0" collapsed="false">
      <c r="A6" s="104" t="s">
        <v>80</v>
      </c>
      <c r="B6" s="105"/>
      <c r="C6" s="17"/>
      <c r="D6" s="17"/>
      <c r="E6" s="17"/>
      <c r="F6" s="17"/>
      <c r="H6" s="105"/>
      <c r="I6" s="17"/>
      <c r="J6" s="106"/>
      <c r="K6" s="52"/>
      <c r="L6" s="106"/>
      <c r="O6" s="64" t="s">
        <v>81</v>
      </c>
      <c r="P6" s="104" t="s">
        <v>82</v>
      </c>
      <c r="R6" s="106"/>
      <c r="Y6" s="105"/>
      <c r="Z6" s="105"/>
      <c r="AA6" s="17"/>
      <c r="AB6" s="17"/>
      <c r="AC6" s="17"/>
      <c r="AE6" s="105"/>
      <c r="AF6" s="64" t="s">
        <v>81</v>
      </c>
      <c r="AG6" s="63" t="s">
        <v>82</v>
      </c>
      <c r="AH6" s="17"/>
      <c r="AI6" s="106"/>
      <c r="AJ6" s="52"/>
      <c r="AK6" s="106"/>
      <c r="AP6" s="106"/>
      <c r="AV6" s="64" t="s">
        <v>81</v>
      </c>
    </row>
    <row r="7" s="33" customFormat="true" ht="21.75" hidden="false" customHeight="true" outlineLevel="0" collapsed="false">
      <c r="A7" s="107" t="s">
        <v>15</v>
      </c>
      <c r="B7" s="108" t="s">
        <v>83</v>
      </c>
      <c r="C7" s="108"/>
      <c r="D7" s="109" t="s">
        <v>84</v>
      </c>
      <c r="E7" s="109"/>
      <c r="F7" s="110" t="s">
        <v>85</v>
      </c>
      <c r="G7" s="110" t="s">
        <v>86</v>
      </c>
      <c r="H7" s="111" t="s">
        <v>87</v>
      </c>
      <c r="I7" s="112" t="s">
        <v>88</v>
      </c>
      <c r="J7" s="113" t="s">
        <v>89</v>
      </c>
      <c r="K7" s="113"/>
      <c r="L7" s="113"/>
      <c r="M7" s="113"/>
      <c r="N7" s="113"/>
      <c r="O7" s="113"/>
      <c r="P7" s="107" t="s">
        <v>15</v>
      </c>
      <c r="Q7" s="114" t="s">
        <v>90</v>
      </c>
      <c r="R7" s="114"/>
      <c r="S7" s="114"/>
      <c r="T7" s="114"/>
      <c r="U7" s="114"/>
      <c r="V7" s="114"/>
      <c r="W7" s="114"/>
      <c r="X7" s="114"/>
      <c r="Y7" s="114"/>
      <c r="Z7" s="114" t="s">
        <v>91</v>
      </c>
      <c r="AA7" s="114"/>
      <c r="AB7" s="114"/>
      <c r="AC7" s="114"/>
      <c r="AD7" s="114"/>
      <c r="AE7" s="114"/>
      <c r="AF7" s="114"/>
      <c r="AG7" s="107" t="s">
        <v>15</v>
      </c>
      <c r="AH7" s="92" t="s">
        <v>91</v>
      </c>
      <c r="AI7" s="92"/>
      <c r="AJ7" s="92"/>
      <c r="AK7" s="91" t="s">
        <v>92</v>
      </c>
      <c r="AL7" s="91"/>
      <c r="AM7" s="91"/>
      <c r="AN7" s="91"/>
      <c r="AO7" s="92" t="s">
        <v>93</v>
      </c>
      <c r="AP7" s="92"/>
      <c r="AQ7" s="92"/>
      <c r="AR7" s="92"/>
      <c r="AS7" s="115" t="s">
        <v>94</v>
      </c>
      <c r="AT7" s="115"/>
      <c r="AU7" s="115"/>
      <c r="AV7" s="115"/>
    </row>
    <row r="8" s="33" customFormat="true" ht="21.75" hidden="false" customHeight="true" outlineLevel="0" collapsed="false">
      <c r="A8" s="107"/>
      <c r="B8" s="108"/>
      <c r="C8" s="108"/>
      <c r="D8" s="109"/>
      <c r="E8" s="109"/>
      <c r="F8" s="110"/>
      <c r="G8" s="110"/>
      <c r="H8" s="111"/>
      <c r="I8" s="112"/>
      <c r="J8" s="116"/>
      <c r="K8" s="117" t="s">
        <v>95</v>
      </c>
      <c r="L8" s="118" t="s">
        <v>96</v>
      </c>
      <c r="M8" s="117" t="s">
        <v>97</v>
      </c>
      <c r="N8" s="117" t="s">
        <v>98</v>
      </c>
      <c r="O8" s="119" t="s">
        <v>69</v>
      </c>
      <c r="P8" s="107"/>
      <c r="Q8" s="120" t="s">
        <v>99</v>
      </c>
      <c r="R8" s="120"/>
      <c r="S8" s="120"/>
      <c r="T8" s="120"/>
      <c r="U8" s="120"/>
      <c r="V8" s="120"/>
      <c r="W8" s="120"/>
      <c r="X8" s="120"/>
      <c r="Y8" s="120"/>
      <c r="Z8" s="120" t="s">
        <v>100</v>
      </c>
      <c r="AA8" s="120"/>
      <c r="AB8" s="120"/>
      <c r="AC8" s="120"/>
      <c r="AD8" s="120"/>
      <c r="AE8" s="120"/>
      <c r="AF8" s="120"/>
      <c r="AG8" s="107"/>
      <c r="AH8" s="121" t="s">
        <v>99</v>
      </c>
      <c r="AI8" s="121"/>
      <c r="AJ8" s="121"/>
      <c r="AK8" s="118" t="s">
        <v>101</v>
      </c>
      <c r="AL8" s="122" t="s">
        <v>102</v>
      </c>
      <c r="AM8" s="122"/>
      <c r="AN8" s="122"/>
      <c r="AO8" s="118" t="s">
        <v>101</v>
      </c>
      <c r="AP8" s="123" t="s">
        <v>102</v>
      </c>
      <c r="AQ8" s="123"/>
      <c r="AR8" s="123"/>
      <c r="AS8" s="117" t="s">
        <v>101</v>
      </c>
      <c r="AT8" s="122" t="s">
        <v>102</v>
      </c>
      <c r="AU8" s="122"/>
      <c r="AV8" s="122"/>
    </row>
    <row r="9" s="33" customFormat="true" ht="21.75" hidden="false" customHeight="true" outlineLevel="0" collapsed="false">
      <c r="A9" s="107"/>
      <c r="B9" s="124" t="s">
        <v>103</v>
      </c>
      <c r="C9" s="117" t="s">
        <v>104</v>
      </c>
      <c r="D9" s="118" t="s">
        <v>103</v>
      </c>
      <c r="E9" s="117" t="s">
        <v>105</v>
      </c>
      <c r="F9" s="110"/>
      <c r="G9" s="110"/>
      <c r="H9" s="111"/>
      <c r="I9" s="112"/>
      <c r="J9" s="116"/>
      <c r="K9" s="117"/>
      <c r="L9" s="118"/>
      <c r="M9" s="117"/>
      <c r="N9" s="117"/>
      <c r="O9" s="119"/>
      <c r="P9" s="107"/>
      <c r="Q9" s="121" t="s">
        <v>106</v>
      </c>
      <c r="R9" s="121"/>
      <c r="S9" s="121"/>
      <c r="T9" s="121"/>
      <c r="U9" s="125" t="s">
        <v>107</v>
      </c>
      <c r="V9" s="125"/>
      <c r="W9" s="125"/>
      <c r="X9" s="125"/>
      <c r="Y9" s="125"/>
      <c r="Z9" s="121" t="s">
        <v>108</v>
      </c>
      <c r="AA9" s="121"/>
      <c r="AB9" s="121"/>
      <c r="AC9" s="121"/>
      <c r="AD9" s="122" t="s">
        <v>109</v>
      </c>
      <c r="AE9" s="122"/>
      <c r="AF9" s="122"/>
      <c r="AG9" s="107"/>
      <c r="AH9" s="126" t="s">
        <v>110</v>
      </c>
      <c r="AI9" s="126"/>
      <c r="AJ9" s="126"/>
      <c r="AK9" s="118"/>
      <c r="AL9" s="117" t="s">
        <v>111</v>
      </c>
      <c r="AM9" s="117" t="s">
        <v>112</v>
      </c>
      <c r="AN9" s="119" t="s">
        <v>113</v>
      </c>
      <c r="AO9" s="118"/>
      <c r="AP9" s="117" t="s">
        <v>111</v>
      </c>
      <c r="AQ9" s="117" t="s">
        <v>112</v>
      </c>
      <c r="AR9" s="117" t="s">
        <v>113</v>
      </c>
      <c r="AS9" s="117"/>
      <c r="AT9" s="117" t="s">
        <v>111</v>
      </c>
      <c r="AU9" s="117" t="s">
        <v>112</v>
      </c>
      <c r="AV9" s="119" t="s">
        <v>114</v>
      </c>
    </row>
    <row r="10" s="33" customFormat="true" ht="42" hidden="false" customHeight="true" outlineLevel="0" collapsed="false">
      <c r="A10" s="107"/>
      <c r="B10" s="124"/>
      <c r="C10" s="117"/>
      <c r="D10" s="118"/>
      <c r="E10" s="117"/>
      <c r="F10" s="117"/>
      <c r="G10" s="117"/>
      <c r="H10" s="111"/>
      <c r="I10" s="112"/>
      <c r="J10" s="116"/>
      <c r="K10" s="117"/>
      <c r="L10" s="118"/>
      <c r="M10" s="117"/>
      <c r="N10" s="117"/>
      <c r="O10" s="119"/>
      <c r="P10" s="107"/>
      <c r="Q10" s="118" t="s">
        <v>115</v>
      </c>
      <c r="R10" s="117" t="s">
        <v>95</v>
      </c>
      <c r="S10" s="117" t="s">
        <v>116</v>
      </c>
      <c r="T10" s="117" t="s">
        <v>97</v>
      </c>
      <c r="U10" s="118" t="s">
        <v>115</v>
      </c>
      <c r="V10" s="117" t="s">
        <v>95</v>
      </c>
      <c r="W10" s="117" t="s">
        <v>116</v>
      </c>
      <c r="X10" s="117" t="s">
        <v>97</v>
      </c>
      <c r="Y10" s="119" t="s">
        <v>117</v>
      </c>
      <c r="Z10" s="118" t="s">
        <v>118</v>
      </c>
      <c r="AA10" s="117" t="s">
        <v>95</v>
      </c>
      <c r="AB10" s="117" t="s">
        <v>96</v>
      </c>
      <c r="AC10" s="117" t="s">
        <v>97</v>
      </c>
      <c r="AD10" s="117" t="s">
        <v>119</v>
      </c>
      <c r="AE10" s="117" t="s">
        <v>120</v>
      </c>
      <c r="AF10" s="119" t="s">
        <v>95</v>
      </c>
      <c r="AG10" s="107"/>
      <c r="AH10" s="118" t="s">
        <v>96</v>
      </c>
      <c r="AI10" s="117" t="s">
        <v>97</v>
      </c>
      <c r="AJ10" s="117" t="s">
        <v>121</v>
      </c>
      <c r="AK10" s="118"/>
      <c r="AL10" s="117"/>
      <c r="AM10" s="117"/>
      <c r="AN10" s="119"/>
      <c r="AO10" s="118"/>
      <c r="AP10" s="117"/>
      <c r="AQ10" s="117"/>
      <c r="AR10" s="117"/>
      <c r="AS10" s="117"/>
      <c r="AT10" s="117"/>
      <c r="AU10" s="117"/>
      <c r="AV10" s="119"/>
    </row>
    <row r="11" s="57" customFormat="true" ht="32.1" hidden="false" customHeight="true" outlineLevel="0" collapsed="false">
      <c r="A11" s="34" t="s">
        <v>21</v>
      </c>
      <c r="B11" s="127" t="n">
        <v>741.11</v>
      </c>
      <c r="C11" s="35" t="n">
        <v>40257</v>
      </c>
      <c r="D11" s="128" t="n">
        <v>7.03</v>
      </c>
      <c r="E11" s="35" t="n">
        <v>40257</v>
      </c>
      <c r="F11" s="129" t="n">
        <v>100</v>
      </c>
      <c r="G11" s="130" t="n">
        <v>41.7</v>
      </c>
      <c r="H11" s="130" t="n">
        <v>41.7</v>
      </c>
      <c r="I11" s="131" t="n">
        <v>100</v>
      </c>
      <c r="J11" s="129" t="n">
        <v>41.7</v>
      </c>
      <c r="K11" s="130" t="n">
        <v>17.3</v>
      </c>
      <c r="L11" s="130" t="n">
        <v>20.6</v>
      </c>
      <c r="M11" s="130" t="n">
        <v>3.8</v>
      </c>
      <c r="N11" s="130" t="n">
        <v>0</v>
      </c>
      <c r="O11" s="132" t="s">
        <v>122</v>
      </c>
      <c r="P11" s="34" t="s">
        <v>21</v>
      </c>
      <c r="Q11" s="133" t="n">
        <v>41.7</v>
      </c>
      <c r="R11" s="134" t="s">
        <v>122</v>
      </c>
      <c r="S11" s="134" t="s">
        <v>122</v>
      </c>
      <c r="T11" s="134" t="s">
        <v>122</v>
      </c>
      <c r="U11" s="133" t="n">
        <v>60.8</v>
      </c>
      <c r="V11" s="134" t="s">
        <v>122</v>
      </c>
      <c r="W11" s="134" t="s">
        <v>122</v>
      </c>
      <c r="X11" s="134" t="s">
        <v>122</v>
      </c>
      <c r="Y11" s="134" t="s">
        <v>122</v>
      </c>
      <c r="Z11" s="135" t="n">
        <v>520.5</v>
      </c>
      <c r="AA11" s="134" t="s">
        <v>122</v>
      </c>
      <c r="AB11" s="134" t="s">
        <v>122</v>
      </c>
      <c r="AC11" s="134" t="s">
        <v>122</v>
      </c>
      <c r="AD11" s="134" t="s">
        <v>122</v>
      </c>
      <c r="AE11" s="136" t="n">
        <v>0.8</v>
      </c>
      <c r="AF11" s="134" t="s">
        <v>122</v>
      </c>
      <c r="AG11" s="34" t="s">
        <v>21</v>
      </c>
      <c r="AH11" s="134" t="s">
        <v>122</v>
      </c>
      <c r="AI11" s="134" t="s">
        <v>122</v>
      </c>
      <c r="AJ11" s="134" t="s">
        <v>122</v>
      </c>
      <c r="AK11" s="45" t="n">
        <v>53</v>
      </c>
      <c r="AL11" s="45" t="n">
        <v>18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</row>
    <row r="12" s="22" customFormat="true" ht="32.1" hidden="false" customHeight="true" outlineLevel="0" collapsed="false">
      <c r="A12" s="34" t="s">
        <v>22</v>
      </c>
      <c r="B12" s="127" t="n">
        <v>741.1</v>
      </c>
      <c r="C12" s="35" t="n">
        <v>40142</v>
      </c>
      <c r="D12" s="128" t="n">
        <v>741.1</v>
      </c>
      <c r="E12" s="35" t="n">
        <v>40142</v>
      </c>
      <c r="F12" s="129" t="n">
        <v>100</v>
      </c>
      <c r="G12" s="130" t="n">
        <v>682.1</v>
      </c>
      <c r="H12" s="130" t="n">
        <v>682.1</v>
      </c>
      <c r="I12" s="131" t="n">
        <v>100</v>
      </c>
      <c r="J12" s="129" t="n">
        <v>682.1</v>
      </c>
      <c r="K12" s="130" t="n">
        <v>22.3</v>
      </c>
      <c r="L12" s="130" t="n">
        <v>34.9</v>
      </c>
      <c r="M12" s="130" t="n">
        <v>623.6</v>
      </c>
      <c r="N12" s="130" t="n">
        <v>1.3</v>
      </c>
      <c r="O12" s="132" t="s">
        <v>122</v>
      </c>
      <c r="P12" s="34" t="s">
        <v>22</v>
      </c>
      <c r="Q12" s="133" t="n">
        <v>42.2</v>
      </c>
      <c r="R12" s="134" t="n">
        <v>15.6</v>
      </c>
      <c r="S12" s="134" t="n">
        <v>23.3</v>
      </c>
      <c r="T12" s="134" t="n">
        <v>3.3</v>
      </c>
      <c r="U12" s="133" t="n">
        <v>77.1</v>
      </c>
      <c r="V12" s="134" t="n">
        <v>5.5</v>
      </c>
      <c r="W12" s="134" t="n">
        <v>11.2</v>
      </c>
      <c r="X12" s="134" t="n">
        <v>59.1</v>
      </c>
      <c r="Y12" s="134" t="n">
        <v>1.3</v>
      </c>
      <c r="Z12" s="135" t="n">
        <v>561.5</v>
      </c>
      <c r="AA12" s="134" t="n">
        <v>0</v>
      </c>
      <c r="AB12" s="134" t="n">
        <v>0.3</v>
      </c>
      <c r="AC12" s="134" t="n">
        <v>561.2</v>
      </c>
      <c r="AD12" s="134" t="n">
        <v>0</v>
      </c>
      <c r="AE12" s="136" t="n">
        <v>1.3</v>
      </c>
      <c r="AF12" s="134" t="n">
        <v>1.2</v>
      </c>
      <c r="AG12" s="34" t="s">
        <v>22</v>
      </c>
      <c r="AH12" s="134" t="n">
        <v>0.1</v>
      </c>
      <c r="AI12" s="134" t="n">
        <v>0</v>
      </c>
      <c r="AJ12" s="134" t="n">
        <v>0</v>
      </c>
      <c r="AK12" s="45" t="n">
        <v>53</v>
      </c>
      <c r="AL12" s="45" t="n">
        <v>18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</row>
    <row r="13" s="147" customFormat="true" ht="32.1" hidden="false" customHeight="true" outlineLevel="0" collapsed="false">
      <c r="A13" s="34" t="s">
        <v>23</v>
      </c>
      <c r="B13" s="137" t="n">
        <v>741.1</v>
      </c>
      <c r="C13" s="138" t="n">
        <v>39586</v>
      </c>
      <c r="D13" s="137" t="n">
        <v>741.1</v>
      </c>
      <c r="E13" s="138" t="n">
        <v>39586</v>
      </c>
      <c r="F13" s="139" t="n">
        <v>100</v>
      </c>
      <c r="G13" s="139" t="n">
        <v>321.8</v>
      </c>
      <c r="H13" s="139" t="n">
        <v>321.8</v>
      </c>
      <c r="I13" s="140" t="n">
        <v>100</v>
      </c>
      <c r="J13" s="141" t="n">
        <v>321.8</v>
      </c>
      <c r="K13" s="141" t="n">
        <v>18</v>
      </c>
      <c r="L13" s="141" t="n">
        <v>21</v>
      </c>
      <c r="M13" s="141" t="n">
        <v>282.3</v>
      </c>
      <c r="N13" s="141" t="n">
        <v>0.5</v>
      </c>
      <c r="O13" s="132" t="s">
        <v>122</v>
      </c>
      <c r="P13" s="34" t="s">
        <v>23</v>
      </c>
      <c r="Q13" s="141" t="n">
        <v>51.9</v>
      </c>
      <c r="R13" s="141" t="n">
        <v>11.2</v>
      </c>
      <c r="S13" s="141" t="n">
        <v>26.8</v>
      </c>
      <c r="T13" s="141" t="n">
        <v>13.9</v>
      </c>
      <c r="U13" s="142" t="n">
        <v>69.3</v>
      </c>
      <c r="V13" s="142" t="n">
        <v>5.7</v>
      </c>
      <c r="W13" s="142" t="n">
        <v>2.7</v>
      </c>
      <c r="X13" s="133" t="n">
        <v>60.4</v>
      </c>
      <c r="Y13" s="142" t="n">
        <v>0.5</v>
      </c>
      <c r="Z13" s="143" t="n">
        <v>218.4</v>
      </c>
      <c r="AA13" s="143" t="n">
        <v>0</v>
      </c>
      <c r="AB13" s="143" t="n">
        <v>0</v>
      </c>
      <c r="AC13" s="143" t="n">
        <v>218.4</v>
      </c>
      <c r="AD13" s="143" t="n">
        <v>0</v>
      </c>
      <c r="AE13" s="143" t="n">
        <v>1.16</v>
      </c>
      <c r="AF13" s="143" t="n">
        <v>1.2</v>
      </c>
      <c r="AG13" s="34" t="s">
        <v>23</v>
      </c>
      <c r="AH13" s="144" t="n">
        <v>0</v>
      </c>
      <c r="AI13" s="144" t="n">
        <v>0</v>
      </c>
      <c r="AJ13" s="144" t="n">
        <v>0</v>
      </c>
      <c r="AK13" s="145" t="n">
        <v>53</v>
      </c>
      <c r="AL13" s="145" t="n">
        <v>13</v>
      </c>
      <c r="AM13" s="144" t="n">
        <v>0</v>
      </c>
      <c r="AN13" s="145" t="n">
        <v>4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</row>
    <row r="14" s="147" customFormat="true" ht="32.1" hidden="false" customHeight="true" outlineLevel="0" collapsed="false">
      <c r="A14" s="34" t="s">
        <v>24</v>
      </c>
      <c r="B14" s="137" t="n">
        <v>741.1</v>
      </c>
      <c r="C14" s="138" t="n">
        <v>39963</v>
      </c>
      <c r="D14" s="137" t="n">
        <v>741.1</v>
      </c>
      <c r="E14" s="138" t="n">
        <v>39963</v>
      </c>
      <c r="F14" s="139" t="n">
        <v>100</v>
      </c>
      <c r="G14" s="139" t="n">
        <v>313</v>
      </c>
      <c r="H14" s="139" t="n">
        <v>313</v>
      </c>
      <c r="I14" s="140" t="n">
        <v>100</v>
      </c>
      <c r="J14" s="141" t="n">
        <v>313</v>
      </c>
      <c r="K14" s="141" t="n">
        <v>15.8</v>
      </c>
      <c r="L14" s="141" t="n">
        <v>27.1</v>
      </c>
      <c r="M14" s="141" t="n">
        <v>270.1</v>
      </c>
      <c r="N14" s="141" t="n">
        <v>0</v>
      </c>
      <c r="O14" s="132" t="n">
        <v>0</v>
      </c>
      <c r="P14" s="34" t="s">
        <v>24</v>
      </c>
      <c r="Q14" s="141" t="n">
        <v>58.6</v>
      </c>
      <c r="R14" s="141" t="n">
        <v>12.9</v>
      </c>
      <c r="S14" s="141" t="n">
        <v>27.1</v>
      </c>
      <c r="T14" s="141" t="n">
        <v>18.6</v>
      </c>
      <c r="U14" s="142" t="n">
        <v>41</v>
      </c>
      <c r="V14" s="142" t="n">
        <v>0.2</v>
      </c>
      <c r="W14" s="142" t="n">
        <v>0</v>
      </c>
      <c r="X14" s="133" t="n">
        <v>40.8</v>
      </c>
      <c r="Y14" s="142" t="n">
        <v>0</v>
      </c>
      <c r="Z14" s="143" t="n">
        <v>212.2</v>
      </c>
      <c r="AA14" s="143" t="n">
        <v>1.5</v>
      </c>
      <c r="AB14" s="143" t="n">
        <v>0</v>
      </c>
      <c r="AC14" s="143" t="n">
        <v>210.7</v>
      </c>
      <c r="AD14" s="143" t="n">
        <v>0</v>
      </c>
      <c r="AE14" s="143" t="n">
        <v>1.2</v>
      </c>
      <c r="AF14" s="143" t="n">
        <v>1.2</v>
      </c>
      <c r="AG14" s="34" t="s">
        <v>24</v>
      </c>
      <c r="AH14" s="144" t="n">
        <v>0</v>
      </c>
      <c r="AI14" s="144" t="n">
        <v>0</v>
      </c>
      <c r="AJ14" s="144" t="n">
        <v>0</v>
      </c>
      <c r="AK14" s="144" t="n">
        <v>0</v>
      </c>
      <c r="AL14" s="144" t="n">
        <v>0</v>
      </c>
      <c r="AM14" s="144" t="n">
        <v>0</v>
      </c>
      <c r="AN14" s="144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</row>
    <row r="15" s="156" customFormat="true" ht="32.1" hidden="false" customHeight="true" outlineLevel="0" collapsed="false">
      <c r="A15" s="40" t="s">
        <v>25</v>
      </c>
      <c r="B15" s="148" t="n">
        <v>741.1</v>
      </c>
      <c r="C15" s="149" t="n">
        <v>39973</v>
      </c>
      <c r="D15" s="148" t="n">
        <v>741.1</v>
      </c>
      <c r="E15" s="149" t="n">
        <v>39973</v>
      </c>
      <c r="F15" s="150" t="n">
        <v>100</v>
      </c>
      <c r="G15" s="150" t="n">
        <v>456</v>
      </c>
      <c r="H15" s="150" t="n">
        <v>456</v>
      </c>
      <c r="I15" s="151" t="n">
        <v>100</v>
      </c>
      <c r="J15" s="152" t="n">
        <v>473.6</v>
      </c>
      <c r="K15" s="152" t="n">
        <v>19.1</v>
      </c>
      <c r="L15" s="152" t="n">
        <v>22.8</v>
      </c>
      <c r="M15" s="152" t="n">
        <v>431.5</v>
      </c>
      <c r="N15" s="152" t="n">
        <v>0.2</v>
      </c>
      <c r="O15" s="132" t="n">
        <v>0</v>
      </c>
      <c r="P15" s="40" t="s">
        <v>25</v>
      </c>
      <c r="Q15" s="152" t="n">
        <v>58.5</v>
      </c>
      <c r="R15" s="152" t="n">
        <v>13.1</v>
      </c>
      <c r="S15" s="152" t="n">
        <v>22.8</v>
      </c>
      <c r="T15" s="152" t="n">
        <v>22.6</v>
      </c>
      <c r="U15" s="152" t="n">
        <f aca="false">SUM(U17:U25)</f>
        <v>146.1</v>
      </c>
      <c r="V15" s="152" t="n">
        <f aca="false">SUM(V17:V25)</f>
        <v>5</v>
      </c>
      <c r="W15" s="153" t="n">
        <f aca="false">SUM(W17:W25)</f>
        <v>0</v>
      </c>
      <c r="X15" s="152" t="n">
        <f aca="false">SUM(X17:X25)</f>
        <v>140.9</v>
      </c>
      <c r="Y15" s="152" t="n">
        <f aca="false">SUM(Y17:Y25)</f>
        <v>0.2</v>
      </c>
      <c r="Z15" s="152" t="n">
        <f aca="false">SUM(Z17:Z25)</f>
        <v>268.1</v>
      </c>
      <c r="AA15" s="152" t="n">
        <f aca="false">SUM(AA17:AA25)</f>
        <v>0</v>
      </c>
      <c r="AB15" s="152" t="n">
        <f aca="false">SUM(AB17:AB25)</f>
        <v>0</v>
      </c>
      <c r="AC15" s="152" t="n">
        <f aca="false">SUM(AC17:AC25)</f>
        <v>268.1</v>
      </c>
      <c r="AD15" s="152" t="n">
        <f aca="false">SUM(AD17:AD25)</f>
        <v>0</v>
      </c>
      <c r="AE15" s="154" t="n">
        <v>1.3</v>
      </c>
      <c r="AF15" s="154" t="n">
        <v>1</v>
      </c>
      <c r="AG15" s="40" t="s">
        <v>25</v>
      </c>
      <c r="AH15" s="155" t="n">
        <v>0.3</v>
      </c>
      <c r="AI15" s="155" t="n">
        <v>0</v>
      </c>
      <c r="AJ15" s="155" t="n">
        <v>0</v>
      </c>
      <c r="AK15" s="155" t="n">
        <v>0</v>
      </c>
      <c r="AL15" s="155" t="n">
        <v>0</v>
      </c>
      <c r="AM15" s="155" t="n">
        <v>0</v>
      </c>
      <c r="AN15" s="155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</row>
    <row r="16" s="22" customFormat="true" ht="22.5" hidden="false" customHeight="true" outlineLevel="0" collapsed="false">
      <c r="A16" s="40"/>
      <c r="B16" s="157"/>
      <c r="C16" s="36"/>
      <c r="D16" s="157"/>
      <c r="E16" s="36"/>
      <c r="F16" s="158"/>
      <c r="G16" s="158"/>
      <c r="H16" s="158"/>
      <c r="I16" s="159"/>
      <c r="J16" s="158"/>
      <c r="K16" s="158"/>
      <c r="L16" s="158"/>
      <c r="M16" s="158"/>
      <c r="N16" s="158"/>
      <c r="O16" s="158"/>
      <c r="P16" s="40"/>
      <c r="Q16" s="160"/>
      <c r="R16" s="160"/>
      <c r="S16" s="160"/>
      <c r="T16" s="160"/>
      <c r="U16" s="160"/>
      <c r="V16" s="57"/>
      <c r="Z16" s="157"/>
      <c r="AA16" s="161"/>
      <c r="AB16" s="162"/>
      <c r="AC16" s="163"/>
      <c r="AD16" s="160"/>
      <c r="AE16" s="160"/>
      <c r="AF16" s="160"/>
      <c r="AG16" s="4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57"/>
    </row>
    <row r="17" s="77" customFormat="true" ht="32.1" hidden="false" customHeight="true" outlineLevel="0" collapsed="false">
      <c r="A17" s="44" t="s">
        <v>26</v>
      </c>
      <c r="B17" s="164" t="n">
        <v>66.12</v>
      </c>
      <c r="C17" s="165" t="n">
        <v>11702</v>
      </c>
      <c r="D17" s="166" t="n">
        <v>66.12</v>
      </c>
      <c r="E17" s="167" t="n">
        <v>11702</v>
      </c>
      <c r="F17" s="168" t="n">
        <v>100</v>
      </c>
      <c r="G17" s="132" t="s">
        <v>122</v>
      </c>
      <c r="H17" s="132" t="s">
        <v>122</v>
      </c>
      <c r="I17" s="168" t="n">
        <v>100</v>
      </c>
      <c r="J17" s="132" t="s">
        <v>122</v>
      </c>
      <c r="K17" s="132" t="s">
        <v>122</v>
      </c>
      <c r="L17" s="132" t="s">
        <v>122</v>
      </c>
      <c r="M17" s="132" t="s">
        <v>122</v>
      </c>
      <c r="N17" s="132" t="n">
        <v>0</v>
      </c>
      <c r="O17" s="132" t="n">
        <v>0</v>
      </c>
      <c r="P17" s="44" t="s">
        <v>26</v>
      </c>
      <c r="Q17" s="132" t="s">
        <v>122</v>
      </c>
      <c r="R17" s="132" t="s">
        <v>122</v>
      </c>
      <c r="S17" s="132" t="s">
        <v>122</v>
      </c>
      <c r="T17" s="132" t="s">
        <v>122</v>
      </c>
      <c r="U17" s="132" t="n">
        <v>2.2</v>
      </c>
      <c r="V17" s="132" t="n">
        <v>0</v>
      </c>
      <c r="W17" s="134" t="n">
        <v>0</v>
      </c>
      <c r="X17" s="132" t="n">
        <v>1.4</v>
      </c>
      <c r="Y17" s="134" t="n">
        <v>0</v>
      </c>
      <c r="Z17" s="134" t="n">
        <v>70.4</v>
      </c>
      <c r="AA17" s="136" t="n">
        <v>0</v>
      </c>
      <c r="AB17" s="136" t="n">
        <v>0</v>
      </c>
      <c r="AC17" s="136" t="n">
        <v>70.4</v>
      </c>
      <c r="AD17" s="136" t="n">
        <v>0</v>
      </c>
      <c r="AE17" s="136" t="n">
        <v>0.4</v>
      </c>
      <c r="AF17" s="134" t="n">
        <v>0.2</v>
      </c>
      <c r="AG17" s="44" t="s">
        <v>26</v>
      </c>
      <c r="AH17" s="136" t="n">
        <v>0.2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</row>
    <row r="18" s="77" customFormat="true" ht="32.1" hidden="false" customHeight="true" outlineLevel="0" collapsed="false">
      <c r="A18" s="44" t="s">
        <v>27</v>
      </c>
      <c r="B18" s="164" t="n">
        <v>36.82</v>
      </c>
      <c r="C18" s="35" t="n">
        <v>6928</v>
      </c>
      <c r="D18" s="166" t="n">
        <v>36.82</v>
      </c>
      <c r="E18" s="75" t="n">
        <v>6928</v>
      </c>
      <c r="F18" s="168" t="n">
        <v>100</v>
      </c>
      <c r="G18" s="132" t="s">
        <v>122</v>
      </c>
      <c r="H18" s="132" t="s">
        <v>122</v>
      </c>
      <c r="I18" s="168" t="n">
        <v>100</v>
      </c>
      <c r="J18" s="132" t="s">
        <v>122</v>
      </c>
      <c r="K18" s="132" t="s">
        <v>122</v>
      </c>
      <c r="L18" s="132" t="s">
        <v>122</v>
      </c>
      <c r="M18" s="132" t="s">
        <v>122</v>
      </c>
      <c r="N18" s="132" t="n">
        <v>0.2</v>
      </c>
      <c r="O18" s="132" t="n">
        <v>0</v>
      </c>
      <c r="P18" s="44" t="s">
        <v>27</v>
      </c>
      <c r="Q18" s="132" t="s">
        <v>122</v>
      </c>
      <c r="R18" s="132" t="s">
        <v>122</v>
      </c>
      <c r="S18" s="132" t="s">
        <v>122</v>
      </c>
      <c r="T18" s="132" t="s">
        <v>122</v>
      </c>
      <c r="U18" s="132" t="n">
        <v>14.3</v>
      </c>
      <c r="V18" s="132" t="n">
        <v>4.9</v>
      </c>
      <c r="W18" s="134" t="n">
        <v>0</v>
      </c>
      <c r="X18" s="132" t="n">
        <v>11.2</v>
      </c>
      <c r="Y18" s="134" t="n">
        <v>0.2</v>
      </c>
      <c r="Z18" s="134" t="n">
        <v>35.8</v>
      </c>
      <c r="AA18" s="136" t="n">
        <v>0</v>
      </c>
      <c r="AB18" s="136" t="n">
        <v>0</v>
      </c>
      <c r="AC18" s="136" t="n">
        <v>35.8</v>
      </c>
      <c r="AD18" s="136" t="n">
        <v>0</v>
      </c>
      <c r="AE18" s="136" t="n">
        <v>0.3</v>
      </c>
      <c r="AF18" s="134" t="n">
        <v>0.3</v>
      </c>
      <c r="AG18" s="44" t="s">
        <v>27</v>
      </c>
      <c r="AH18" s="136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</row>
    <row r="19" s="156" customFormat="true" ht="32.1" hidden="false" customHeight="true" outlineLevel="0" collapsed="false">
      <c r="A19" s="44" t="s">
        <v>28</v>
      </c>
      <c r="B19" s="164" t="n">
        <v>73.29</v>
      </c>
      <c r="C19" s="35" t="n">
        <v>2633</v>
      </c>
      <c r="D19" s="166" t="n">
        <v>73.29</v>
      </c>
      <c r="E19" s="75" t="n">
        <v>2633</v>
      </c>
      <c r="F19" s="168" t="n">
        <v>100</v>
      </c>
      <c r="G19" s="132" t="s">
        <v>122</v>
      </c>
      <c r="H19" s="132" t="s">
        <v>122</v>
      </c>
      <c r="I19" s="168" t="n">
        <v>100</v>
      </c>
      <c r="J19" s="132" t="s">
        <v>122</v>
      </c>
      <c r="K19" s="132" t="s">
        <v>122</v>
      </c>
      <c r="L19" s="132" t="s">
        <v>122</v>
      </c>
      <c r="M19" s="132" t="s">
        <v>122</v>
      </c>
      <c r="N19" s="132" t="n">
        <v>0</v>
      </c>
      <c r="O19" s="132" t="n">
        <v>0</v>
      </c>
      <c r="P19" s="44" t="s">
        <v>28</v>
      </c>
      <c r="Q19" s="132" t="s">
        <v>122</v>
      </c>
      <c r="R19" s="132" t="s">
        <v>122</v>
      </c>
      <c r="S19" s="132" t="s">
        <v>122</v>
      </c>
      <c r="T19" s="132" t="s">
        <v>122</v>
      </c>
      <c r="U19" s="169" t="n">
        <v>0</v>
      </c>
      <c r="V19" s="169" t="n">
        <v>0</v>
      </c>
      <c r="W19" s="134" t="n">
        <v>0</v>
      </c>
      <c r="X19" s="169" t="n">
        <v>0</v>
      </c>
      <c r="Y19" s="134" t="n">
        <v>0</v>
      </c>
      <c r="Z19" s="134" t="n">
        <v>60.6</v>
      </c>
      <c r="AA19" s="136" t="n">
        <v>0</v>
      </c>
      <c r="AB19" s="136" t="n">
        <v>0</v>
      </c>
      <c r="AC19" s="136" t="n">
        <v>60.6</v>
      </c>
      <c r="AD19" s="136" t="n">
        <v>0</v>
      </c>
      <c r="AE19" s="136" t="n">
        <v>0.1</v>
      </c>
      <c r="AF19" s="134" t="n">
        <v>0.1</v>
      </c>
      <c r="AG19" s="44" t="s">
        <v>28</v>
      </c>
      <c r="AH19" s="136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</row>
    <row r="20" s="77" customFormat="true" ht="32.1" hidden="false" customHeight="true" outlineLevel="0" collapsed="false">
      <c r="A20" s="44" t="s">
        <v>29</v>
      </c>
      <c r="B20" s="164" t="n">
        <v>72.92</v>
      </c>
      <c r="C20" s="35" t="n">
        <v>1295</v>
      </c>
      <c r="D20" s="166" t="n">
        <v>72.92</v>
      </c>
      <c r="E20" s="75" t="n">
        <v>1295</v>
      </c>
      <c r="F20" s="168" t="n">
        <v>100</v>
      </c>
      <c r="G20" s="132" t="s">
        <v>122</v>
      </c>
      <c r="H20" s="132" t="s">
        <v>122</v>
      </c>
      <c r="I20" s="168" t="n">
        <v>100</v>
      </c>
      <c r="J20" s="132" t="s">
        <v>122</v>
      </c>
      <c r="K20" s="132" t="s">
        <v>122</v>
      </c>
      <c r="L20" s="132" t="s">
        <v>122</v>
      </c>
      <c r="M20" s="132" t="s">
        <v>122</v>
      </c>
      <c r="N20" s="132" t="n">
        <v>0</v>
      </c>
      <c r="O20" s="132" t="n">
        <v>0</v>
      </c>
      <c r="P20" s="44" t="s">
        <v>29</v>
      </c>
      <c r="Q20" s="132" t="s">
        <v>122</v>
      </c>
      <c r="R20" s="132" t="s">
        <v>122</v>
      </c>
      <c r="S20" s="132" t="s">
        <v>122</v>
      </c>
      <c r="T20" s="132" t="s">
        <v>122</v>
      </c>
      <c r="U20" s="132" t="n">
        <v>0.5</v>
      </c>
      <c r="V20" s="132" t="n">
        <v>0</v>
      </c>
      <c r="W20" s="134" t="n">
        <v>0</v>
      </c>
      <c r="X20" s="132" t="n">
        <v>0.5</v>
      </c>
      <c r="Y20" s="134" t="n">
        <v>0</v>
      </c>
      <c r="Z20" s="134" t="n">
        <v>3.8</v>
      </c>
      <c r="AA20" s="136" t="n">
        <v>0</v>
      </c>
      <c r="AB20" s="136" t="n">
        <v>0</v>
      </c>
      <c r="AC20" s="136" t="n">
        <v>3.8</v>
      </c>
      <c r="AD20" s="136" t="n">
        <v>0</v>
      </c>
      <c r="AE20" s="136" t="n">
        <v>0</v>
      </c>
      <c r="AF20" s="134" t="n">
        <v>0</v>
      </c>
      <c r="AG20" s="44" t="s">
        <v>29</v>
      </c>
      <c r="AH20" s="136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</row>
    <row r="21" s="77" customFormat="true" ht="32.1" hidden="false" customHeight="true" outlineLevel="0" collapsed="false">
      <c r="A21" s="44" t="s">
        <v>30</v>
      </c>
      <c r="B21" s="164" t="n">
        <v>150.24</v>
      </c>
      <c r="C21" s="35" t="n">
        <v>2305</v>
      </c>
      <c r="D21" s="166" t="n">
        <v>150.24</v>
      </c>
      <c r="E21" s="75" t="n">
        <v>2305</v>
      </c>
      <c r="F21" s="168" t="n">
        <v>100</v>
      </c>
      <c r="G21" s="132" t="s">
        <v>122</v>
      </c>
      <c r="H21" s="132" t="s">
        <v>122</v>
      </c>
      <c r="I21" s="168" t="n">
        <v>100</v>
      </c>
      <c r="J21" s="132" t="s">
        <v>122</v>
      </c>
      <c r="K21" s="132" t="s">
        <v>122</v>
      </c>
      <c r="L21" s="132" t="s">
        <v>122</v>
      </c>
      <c r="M21" s="132" t="s">
        <v>122</v>
      </c>
      <c r="N21" s="132" t="n">
        <v>0</v>
      </c>
      <c r="O21" s="132" t="n">
        <v>0</v>
      </c>
      <c r="P21" s="44" t="s">
        <v>30</v>
      </c>
      <c r="Q21" s="132" t="s">
        <v>122</v>
      </c>
      <c r="R21" s="132" t="s">
        <v>122</v>
      </c>
      <c r="S21" s="132" t="s">
        <v>122</v>
      </c>
      <c r="T21" s="132" t="s">
        <v>122</v>
      </c>
      <c r="U21" s="132" t="n">
        <v>0.3</v>
      </c>
      <c r="V21" s="132" t="n">
        <v>0</v>
      </c>
      <c r="W21" s="134" t="n">
        <v>0</v>
      </c>
      <c r="X21" s="132" t="n">
        <v>0.3</v>
      </c>
      <c r="Y21" s="134" t="n">
        <v>0</v>
      </c>
      <c r="Z21" s="134" t="n">
        <v>12.2</v>
      </c>
      <c r="AA21" s="136" t="n">
        <v>0</v>
      </c>
      <c r="AB21" s="136" t="n">
        <v>0</v>
      </c>
      <c r="AC21" s="136" t="n">
        <v>12.2</v>
      </c>
      <c r="AD21" s="136" t="n">
        <v>0</v>
      </c>
      <c r="AE21" s="136" t="n">
        <v>0.1</v>
      </c>
      <c r="AF21" s="134" t="n">
        <v>0.1</v>
      </c>
      <c r="AG21" s="44" t="s">
        <v>30</v>
      </c>
      <c r="AH21" s="136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</row>
    <row r="22" s="77" customFormat="true" ht="32.1" hidden="false" customHeight="true" outlineLevel="0" collapsed="false">
      <c r="A22" s="44" t="s">
        <v>31</v>
      </c>
      <c r="B22" s="164" t="n">
        <v>59.39</v>
      </c>
      <c r="C22" s="35" t="n">
        <v>3193</v>
      </c>
      <c r="D22" s="166" t="n">
        <v>59.39</v>
      </c>
      <c r="E22" s="75" t="n">
        <v>3193</v>
      </c>
      <c r="F22" s="168" t="n">
        <v>100</v>
      </c>
      <c r="G22" s="132" t="s">
        <v>122</v>
      </c>
      <c r="H22" s="132" t="s">
        <v>122</v>
      </c>
      <c r="I22" s="168" t="n">
        <v>100</v>
      </c>
      <c r="J22" s="132" t="s">
        <v>122</v>
      </c>
      <c r="K22" s="132" t="s">
        <v>122</v>
      </c>
      <c r="L22" s="132" t="s">
        <v>122</v>
      </c>
      <c r="M22" s="132" t="s">
        <v>122</v>
      </c>
      <c r="N22" s="132" t="n">
        <v>0</v>
      </c>
      <c r="O22" s="132" t="n">
        <v>0</v>
      </c>
      <c r="P22" s="44" t="s">
        <v>31</v>
      </c>
      <c r="Q22" s="132" t="s">
        <v>122</v>
      </c>
      <c r="R22" s="132" t="s">
        <v>122</v>
      </c>
      <c r="S22" s="132" t="s">
        <v>122</v>
      </c>
      <c r="T22" s="132" t="s">
        <v>122</v>
      </c>
      <c r="U22" s="132" t="n">
        <v>126.3</v>
      </c>
      <c r="V22" s="132" t="n">
        <v>0</v>
      </c>
      <c r="W22" s="134" t="n">
        <v>0</v>
      </c>
      <c r="X22" s="132" t="n">
        <v>125.5</v>
      </c>
      <c r="Y22" s="134" t="n">
        <v>0</v>
      </c>
      <c r="Z22" s="134" t="n">
        <v>45.9</v>
      </c>
      <c r="AA22" s="136" t="n">
        <v>0</v>
      </c>
      <c r="AB22" s="136" t="n">
        <v>0</v>
      </c>
      <c r="AC22" s="136" t="n">
        <v>45.9</v>
      </c>
      <c r="AD22" s="136" t="n">
        <v>0</v>
      </c>
      <c r="AE22" s="136" t="n">
        <v>0</v>
      </c>
      <c r="AF22" s="134" t="n">
        <v>0</v>
      </c>
      <c r="AG22" s="44" t="s">
        <v>31</v>
      </c>
      <c r="AH22" s="136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</row>
    <row r="23" s="156" customFormat="true" ht="32.1" hidden="false" customHeight="true" outlineLevel="0" collapsed="false">
      <c r="A23" s="44" t="s">
        <v>32</v>
      </c>
      <c r="B23" s="164" t="n">
        <v>63.99</v>
      </c>
      <c r="C23" s="35" t="n">
        <v>6939</v>
      </c>
      <c r="D23" s="166" t="n">
        <v>63.99</v>
      </c>
      <c r="E23" s="75" t="n">
        <v>6939</v>
      </c>
      <c r="F23" s="168" t="n">
        <v>100</v>
      </c>
      <c r="G23" s="132" t="s">
        <v>122</v>
      </c>
      <c r="H23" s="132" t="s">
        <v>122</v>
      </c>
      <c r="I23" s="168" t="n">
        <v>100</v>
      </c>
      <c r="J23" s="132" t="s">
        <v>122</v>
      </c>
      <c r="K23" s="132" t="s">
        <v>122</v>
      </c>
      <c r="L23" s="132" t="s">
        <v>122</v>
      </c>
      <c r="M23" s="132" t="s">
        <v>122</v>
      </c>
      <c r="N23" s="132" t="n">
        <v>0</v>
      </c>
      <c r="O23" s="132" t="n">
        <v>0</v>
      </c>
      <c r="P23" s="44" t="s">
        <v>32</v>
      </c>
      <c r="Q23" s="132" t="s">
        <v>122</v>
      </c>
      <c r="R23" s="132" t="s">
        <v>122</v>
      </c>
      <c r="S23" s="132" t="s">
        <v>122</v>
      </c>
      <c r="T23" s="132" t="s">
        <v>122</v>
      </c>
      <c r="U23" s="169" t="n">
        <v>2.5</v>
      </c>
      <c r="V23" s="169" t="n">
        <v>0.1</v>
      </c>
      <c r="W23" s="134" t="n">
        <v>0</v>
      </c>
      <c r="X23" s="169" t="n">
        <v>2</v>
      </c>
      <c r="Y23" s="134" t="n">
        <v>0</v>
      </c>
      <c r="Z23" s="134" t="n">
        <v>15.1</v>
      </c>
      <c r="AA23" s="136" t="n">
        <v>0</v>
      </c>
      <c r="AB23" s="136" t="n">
        <v>0</v>
      </c>
      <c r="AC23" s="136" t="n">
        <v>15.1</v>
      </c>
      <c r="AD23" s="136" t="n">
        <v>0</v>
      </c>
      <c r="AE23" s="136" t="n">
        <v>0.2</v>
      </c>
      <c r="AF23" s="134" t="n">
        <v>0.1</v>
      </c>
      <c r="AG23" s="44" t="s">
        <v>32</v>
      </c>
      <c r="AH23" s="136" t="n">
        <v>0.1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</row>
    <row r="24" s="77" customFormat="true" ht="32.1" hidden="false" customHeight="true" outlineLevel="0" collapsed="false">
      <c r="A24" s="44" t="s">
        <v>33</v>
      </c>
      <c r="B24" s="164" t="n">
        <v>66.05</v>
      </c>
      <c r="C24" s="35" t="n">
        <v>3112</v>
      </c>
      <c r="D24" s="166" t="n">
        <v>66.05</v>
      </c>
      <c r="E24" s="75" t="n">
        <v>3112</v>
      </c>
      <c r="F24" s="168" t="n">
        <v>100</v>
      </c>
      <c r="G24" s="132" t="s">
        <v>122</v>
      </c>
      <c r="H24" s="132" t="s">
        <v>122</v>
      </c>
      <c r="I24" s="168" t="n">
        <v>100</v>
      </c>
      <c r="J24" s="132" t="s">
        <v>122</v>
      </c>
      <c r="K24" s="132" t="s">
        <v>122</v>
      </c>
      <c r="L24" s="132" t="s">
        <v>122</v>
      </c>
      <c r="M24" s="132" t="s">
        <v>122</v>
      </c>
      <c r="N24" s="132" t="n">
        <v>0</v>
      </c>
      <c r="O24" s="132" t="n">
        <v>0</v>
      </c>
      <c r="P24" s="44" t="s">
        <v>33</v>
      </c>
      <c r="Q24" s="132" t="s">
        <v>122</v>
      </c>
      <c r="R24" s="132" t="s">
        <v>122</v>
      </c>
      <c r="S24" s="132" t="s">
        <v>122</v>
      </c>
      <c r="T24" s="132" t="s">
        <v>122</v>
      </c>
      <c r="U24" s="132" t="n">
        <v>0</v>
      </c>
      <c r="V24" s="132" t="n">
        <v>0</v>
      </c>
      <c r="W24" s="134" t="n">
        <v>0</v>
      </c>
      <c r="X24" s="132" t="n">
        <v>0</v>
      </c>
      <c r="Y24" s="134" t="n">
        <v>0</v>
      </c>
      <c r="Z24" s="134" t="n">
        <v>22</v>
      </c>
      <c r="AA24" s="136" t="n">
        <v>0</v>
      </c>
      <c r="AB24" s="136" t="n">
        <v>0</v>
      </c>
      <c r="AC24" s="136" t="n">
        <v>22</v>
      </c>
      <c r="AD24" s="136" t="n">
        <v>0</v>
      </c>
      <c r="AE24" s="136" t="n">
        <v>0.1</v>
      </c>
      <c r="AF24" s="134" t="n">
        <v>0.1</v>
      </c>
      <c r="AG24" s="44" t="s">
        <v>33</v>
      </c>
      <c r="AH24" s="136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</row>
    <row r="25" s="77" customFormat="true" ht="32.1" hidden="false" customHeight="true" outlineLevel="0" collapsed="false">
      <c r="A25" s="47" t="s">
        <v>34</v>
      </c>
      <c r="B25" s="170" t="n">
        <v>152.32</v>
      </c>
      <c r="C25" s="101" t="n">
        <v>1866</v>
      </c>
      <c r="D25" s="171" t="n">
        <v>152.32</v>
      </c>
      <c r="E25" s="101" t="n">
        <v>1866</v>
      </c>
      <c r="F25" s="172" t="n">
        <v>100</v>
      </c>
      <c r="G25" s="173" t="s">
        <v>122</v>
      </c>
      <c r="H25" s="173" t="s">
        <v>122</v>
      </c>
      <c r="I25" s="172" t="n">
        <v>100</v>
      </c>
      <c r="J25" s="173" t="s">
        <v>122</v>
      </c>
      <c r="K25" s="173" t="s">
        <v>122</v>
      </c>
      <c r="L25" s="173" t="s">
        <v>122</v>
      </c>
      <c r="M25" s="173" t="s">
        <v>122</v>
      </c>
      <c r="N25" s="173" t="n">
        <v>0</v>
      </c>
      <c r="O25" s="173" t="n">
        <v>0</v>
      </c>
      <c r="P25" s="47" t="s">
        <v>34</v>
      </c>
      <c r="Q25" s="173" t="s">
        <v>122</v>
      </c>
      <c r="R25" s="173" t="s">
        <v>122</v>
      </c>
      <c r="S25" s="173" t="s">
        <v>122</v>
      </c>
      <c r="T25" s="173" t="s">
        <v>122</v>
      </c>
      <c r="U25" s="173" t="n">
        <v>0</v>
      </c>
      <c r="V25" s="173" t="n">
        <v>0</v>
      </c>
      <c r="W25" s="174" t="n">
        <v>0</v>
      </c>
      <c r="X25" s="173" t="n">
        <v>0</v>
      </c>
      <c r="Y25" s="174" t="n">
        <v>0</v>
      </c>
      <c r="Z25" s="174" t="n">
        <v>2.3</v>
      </c>
      <c r="AA25" s="174" t="n">
        <v>0</v>
      </c>
      <c r="AB25" s="174" t="n">
        <v>0</v>
      </c>
      <c r="AC25" s="174" t="n">
        <v>2.3</v>
      </c>
      <c r="AD25" s="174" t="n">
        <v>0</v>
      </c>
      <c r="AE25" s="174" t="n">
        <v>0.1</v>
      </c>
      <c r="AF25" s="174" t="n">
        <v>0.1</v>
      </c>
      <c r="AG25" s="47" t="s">
        <v>34</v>
      </c>
      <c r="AH25" s="174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</row>
    <row r="26" s="17" customFormat="true" ht="14.25" hidden="false" customHeight="true" outlineLevel="0" collapsed="false">
      <c r="A26" s="175"/>
      <c r="B26" s="176"/>
      <c r="D26" s="177"/>
      <c r="E26" s="177"/>
      <c r="F26" s="177"/>
      <c r="G26" s="177"/>
      <c r="H26" s="177"/>
      <c r="J26" s="178"/>
      <c r="K26" s="178"/>
      <c r="L26" s="178"/>
      <c r="M26" s="178"/>
      <c r="N26" s="178"/>
      <c r="O26" s="132"/>
      <c r="P26" s="175"/>
      <c r="R26" s="178"/>
      <c r="T26" s="52"/>
      <c r="U26" s="52"/>
      <c r="V26" s="52"/>
      <c r="W26" s="52"/>
      <c r="X26" s="52"/>
      <c r="Y26" s="53"/>
      <c r="Z26" s="176"/>
      <c r="AB26" s="177"/>
      <c r="AC26" s="177"/>
      <c r="AD26" s="177"/>
      <c r="AE26" s="177"/>
      <c r="AF26" s="53" t="s">
        <v>35</v>
      </c>
      <c r="AG26" s="175"/>
      <c r="AI26" s="178"/>
      <c r="AJ26" s="178"/>
      <c r="AK26" s="178"/>
      <c r="AL26" s="178"/>
      <c r="AM26" s="178"/>
      <c r="AP26" s="178"/>
      <c r="AR26" s="52"/>
      <c r="AS26" s="52"/>
      <c r="AT26" s="52"/>
      <c r="AU26" s="52"/>
      <c r="AV26" s="53" t="s">
        <v>35</v>
      </c>
    </row>
    <row r="27" customFormat="false" ht="12.7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55">
    <mergeCell ref="A4:H4"/>
    <mergeCell ref="I4:O4"/>
    <mergeCell ref="P4:Y4"/>
    <mergeCell ref="Z4:AF4"/>
    <mergeCell ref="AG4:AN4"/>
    <mergeCell ref="AO4:AV4"/>
    <mergeCell ref="A7:A10"/>
    <mergeCell ref="B7:C8"/>
    <mergeCell ref="D7:E8"/>
    <mergeCell ref="F7:F10"/>
    <mergeCell ref="G7:G10"/>
    <mergeCell ref="H7:H10"/>
    <mergeCell ref="I7:I10"/>
    <mergeCell ref="J7:O7"/>
    <mergeCell ref="P7:P10"/>
    <mergeCell ref="Q7:Y7"/>
    <mergeCell ref="Z7:AF7"/>
    <mergeCell ref="AG7:AG10"/>
    <mergeCell ref="AH7:AJ7"/>
    <mergeCell ref="AK7:AN7"/>
    <mergeCell ref="AO7:AR7"/>
    <mergeCell ref="AS7:AV7"/>
    <mergeCell ref="J8:J10"/>
    <mergeCell ref="K8:K10"/>
    <mergeCell ref="L8:L10"/>
    <mergeCell ref="M8:M10"/>
    <mergeCell ref="N8:N10"/>
    <mergeCell ref="O8:O10"/>
    <mergeCell ref="Q8:Y8"/>
    <mergeCell ref="Z8:AF8"/>
    <mergeCell ref="AH8:AJ8"/>
    <mergeCell ref="AK8:AK10"/>
    <mergeCell ref="AL8:AN8"/>
    <mergeCell ref="AO8:AO10"/>
    <mergeCell ref="AP8:AR8"/>
    <mergeCell ref="AS8:AS10"/>
    <mergeCell ref="AT8:AV8"/>
    <mergeCell ref="B9:B10"/>
    <mergeCell ref="C9:C10"/>
    <mergeCell ref="D9:D10"/>
    <mergeCell ref="E9:E10"/>
    <mergeCell ref="Q9:T9"/>
    <mergeCell ref="U9:Y9"/>
    <mergeCell ref="Z9:AC9"/>
    <mergeCell ref="AD9:AF9"/>
    <mergeCell ref="AH9:AJ9"/>
    <mergeCell ref="AL9:AL10"/>
    <mergeCell ref="AM9:AM10"/>
    <mergeCell ref="AN9:AN10"/>
    <mergeCell ref="AP9:AP10"/>
    <mergeCell ref="AQ9:AQ10"/>
    <mergeCell ref="AR9:AR10"/>
    <mergeCell ref="AT9:AT10"/>
    <mergeCell ref="AU9:AU10"/>
    <mergeCell ref="AV9:AV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6.37"/>
    <col collapsed="false" customWidth="true" hidden="false" outlineLevel="0" max="6" min="2" style="60" width="12.62"/>
    <col collapsed="false" customWidth="true" hidden="false" outlineLevel="0" max="10" min="7" style="60" width="11.12"/>
    <col collapsed="false" customWidth="true" hidden="false" outlineLevel="0" max="11" min="11" style="60" width="8.62"/>
    <col collapsed="false" customWidth="true" hidden="false" outlineLevel="0" max="12" min="12" style="60" width="9.12"/>
    <col collapsed="false" customWidth="true" hidden="false" outlineLevel="0" max="14" min="13" style="60" width="8.62"/>
    <col collapsed="false" customWidth="false" hidden="false" outlineLevel="0" max="257" min="15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61" t="s">
        <v>123</v>
      </c>
      <c r="N2" s="21" t="s">
        <v>124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3" t="s">
        <v>125</v>
      </c>
      <c r="B4" s="23"/>
      <c r="C4" s="23"/>
      <c r="D4" s="23"/>
      <c r="E4" s="23"/>
      <c r="F4" s="23"/>
      <c r="G4" s="23" t="s">
        <v>126</v>
      </c>
      <c r="H4" s="23"/>
      <c r="I4" s="23"/>
      <c r="J4" s="23"/>
      <c r="K4" s="23"/>
      <c r="L4" s="23"/>
      <c r="M4" s="23"/>
      <c r="N4" s="23"/>
    </row>
    <row r="5" s="15" customFormat="tru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14.25" hidden="false" customHeight="true" outlineLevel="0" collapsed="false">
      <c r="A7" s="63" t="s">
        <v>12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N7" s="64" t="s">
        <v>128</v>
      </c>
    </row>
    <row r="8" s="15" customFormat="true" ht="30" hidden="false" customHeight="true" outlineLevel="0" collapsed="false">
      <c r="A8" s="29" t="s">
        <v>15</v>
      </c>
      <c r="B8" s="179" t="s">
        <v>129</v>
      </c>
      <c r="C8" s="109" t="s">
        <v>130</v>
      </c>
      <c r="D8" s="109"/>
      <c r="E8" s="115" t="s">
        <v>131</v>
      </c>
      <c r="F8" s="115"/>
      <c r="G8" s="180" t="s">
        <v>132</v>
      </c>
      <c r="H8" s="180"/>
      <c r="I8" s="109" t="s">
        <v>133</v>
      </c>
      <c r="J8" s="109"/>
      <c r="K8" s="91" t="s">
        <v>134</v>
      </c>
      <c r="L8" s="91"/>
      <c r="M8" s="91"/>
      <c r="N8" s="91"/>
    </row>
    <row r="9" s="15" customFormat="true" ht="20.1" hidden="false" customHeight="true" outlineLevel="0" collapsed="false">
      <c r="A9" s="29"/>
      <c r="B9" s="179"/>
      <c r="C9" s="93" t="s">
        <v>135</v>
      </c>
      <c r="D9" s="93" t="s">
        <v>136</v>
      </c>
      <c r="E9" s="93" t="s">
        <v>118</v>
      </c>
      <c r="F9" s="94" t="s">
        <v>97</v>
      </c>
      <c r="G9" s="95" t="s">
        <v>118</v>
      </c>
      <c r="H9" s="93" t="s">
        <v>97</v>
      </c>
      <c r="I9" s="93" t="s">
        <v>118</v>
      </c>
      <c r="J9" s="93" t="s">
        <v>97</v>
      </c>
      <c r="K9" s="181" t="s">
        <v>137</v>
      </c>
      <c r="L9" s="181"/>
      <c r="M9" s="181"/>
      <c r="N9" s="94" t="s">
        <v>97</v>
      </c>
    </row>
    <row r="10" s="15" customFormat="true" ht="31.5" hidden="false" customHeight="true" outlineLevel="0" collapsed="false">
      <c r="A10" s="29"/>
      <c r="B10" s="179"/>
      <c r="C10" s="93"/>
      <c r="D10" s="93"/>
      <c r="E10" s="93"/>
      <c r="F10" s="94"/>
      <c r="G10" s="95"/>
      <c r="H10" s="93"/>
      <c r="I10" s="93"/>
      <c r="J10" s="93"/>
      <c r="K10" s="182"/>
      <c r="L10" s="93" t="s">
        <v>138</v>
      </c>
      <c r="M10" s="93" t="s">
        <v>139</v>
      </c>
      <c r="N10" s="94"/>
    </row>
    <row r="11" s="57" customFormat="true" ht="33" hidden="false" customHeight="true" outlineLevel="0" collapsed="false">
      <c r="A11" s="34" t="s">
        <v>21</v>
      </c>
      <c r="B11" s="183" t="s">
        <v>122</v>
      </c>
      <c r="C11" s="45" t="s">
        <v>122</v>
      </c>
      <c r="D11" s="45" t="s">
        <v>122</v>
      </c>
      <c r="E11" s="45" t="s">
        <v>122</v>
      </c>
      <c r="F11" s="45" t="s">
        <v>122</v>
      </c>
      <c r="G11" s="45" t="s">
        <v>122</v>
      </c>
      <c r="H11" s="45" t="s">
        <v>122</v>
      </c>
      <c r="I11" s="45" t="s">
        <v>122</v>
      </c>
      <c r="J11" s="45" t="s">
        <v>122</v>
      </c>
      <c r="K11" s="45" t="s">
        <v>122</v>
      </c>
      <c r="L11" s="45" t="s">
        <v>122</v>
      </c>
      <c r="M11" s="45" t="s">
        <v>122</v>
      </c>
      <c r="N11" s="45" t="s">
        <v>122</v>
      </c>
    </row>
    <row r="12" s="57" customFormat="true" ht="33" hidden="false" customHeight="true" outlineLevel="0" collapsed="false">
      <c r="A12" s="34" t="s">
        <v>22</v>
      </c>
      <c r="B12" s="183" t="n">
        <v>91.4235449347603</v>
      </c>
      <c r="C12" s="45" t="n">
        <v>682.1</v>
      </c>
      <c r="D12" s="45" t="n">
        <v>623.6</v>
      </c>
      <c r="E12" s="45" t="n">
        <v>42.2</v>
      </c>
      <c r="F12" s="45" t="n">
        <v>3.3</v>
      </c>
      <c r="G12" s="45" t="n">
        <v>77.1</v>
      </c>
      <c r="H12" s="45" t="n">
        <v>59.1</v>
      </c>
      <c r="I12" s="45" t="n">
        <v>561.5</v>
      </c>
      <c r="J12" s="45" t="n">
        <v>561.2</v>
      </c>
      <c r="K12" s="45" t="n">
        <v>1.3</v>
      </c>
      <c r="L12" s="45" t="n">
        <v>0</v>
      </c>
      <c r="M12" s="45" t="n">
        <v>1.3</v>
      </c>
      <c r="N12" s="45" t="n">
        <v>0</v>
      </c>
    </row>
    <row r="13" s="77" customFormat="true" ht="33" hidden="false" customHeight="true" outlineLevel="0" collapsed="false">
      <c r="A13" s="34" t="s">
        <v>23</v>
      </c>
      <c r="B13" s="184" t="n">
        <f aca="false">D13/C13*100</f>
        <v>87.7252952144189</v>
      </c>
      <c r="C13" s="185" t="n">
        <v>321.8</v>
      </c>
      <c r="D13" s="185" t="n">
        <v>282.3</v>
      </c>
      <c r="E13" s="185" t="n">
        <v>32.9</v>
      </c>
      <c r="F13" s="185" t="n">
        <v>3.5</v>
      </c>
      <c r="G13" s="185" t="n">
        <v>69.3</v>
      </c>
      <c r="H13" s="185" t="n">
        <v>60.4</v>
      </c>
      <c r="I13" s="185" t="n">
        <v>218.4</v>
      </c>
      <c r="J13" s="185" t="n">
        <v>218.4</v>
      </c>
      <c r="K13" s="135" t="n">
        <v>1.2</v>
      </c>
      <c r="L13" s="185" t="n">
        <v>0</v>
      </c>
      <c r="M13" s="185" t="n">
        <v>1.2</v>
      </c>
      <c r="N13" s="185" t="n">
        <v>0</v>
      </c>
    </row>
    <row r="14" s="57" customFormat="true" ht="33" hidden="false" customHeight="true" outlineLevel="0" collapsed="false">
      <c r="A14" s="34" t="s">
        <v>24</v>
      </c>
      <c r="B14" s="184" t="n">
        <f aca="false">D14/C14*100</f>
        <v>86.2939297124601</v>
      </c>
      <c r="C14" s="185" t="n">
        <v>313</v>
      </c>
      <c r="D14" s="185" t="n">
        <v>270.1</v>
      </c>
      <c r="E14" s="185" t="n">
        <v>58.6</v>
      </c>
      <c r="F14" s="185" t="n">
        <v>18.6</v>
      </c>
      <c r="G14" s="185" t="n">
        <v>41</v>
      </c>
      <c r="H14" s="185" t="n">
        <v>40.8</v>
      </c>
      <c r="I14" s="185" t="n">
        <v>212.2</v>
      </c>
      <c r="J14" s="185" t="n">
        <v>210.7</v>
      </c>
      <c r="K14" s="135" t="n">
        <v>1.2</v>
      </c>
      <c r="L14" s="185" t="n">
        <v>0</v>
      </c>
      <c r="M14" s="185" t="n">
        <v>1.2</v>
      </c>
      <c r="N14" s="185" t="n">
        <v>0</v>
      </c>
    </row>
    <row r="15" s="22" customFormat="true" ht="33" hidden="false" customHeight="true" outlineLevel="0" collapsed="false">
      <c r="A15" s="40" t="s">
        <v>25</v>
      </c>
      <c r="B15" s="186" t="n">
        <v>90.8</v>
      </c>
      <c r="C15" s="187" t="n">
        <v>471.4</v>
      </c>
      <c r="D15" s="187" t="n">
        <v>428.1</v>
      </c>
      <c r="E15" s="187" t="n">
        <v>58.3</v>
      </c>
      <c r="F15" s="187" t="n">
        <v>21.2</v>
      </c>
      <c r="G15" s="187" t="n">
        <v>143.7</v>
      </c>
      <c r="H15" s="187" t="n">
        <v>138.8</v>
      </c>
      <c r="I15" s="187" t="n">
        <v>268.1</v>
      </c>
      <c r="J15" s="187" t="n">
        <v>268.1</v>
      </c>
      <c r="K15" s="160" t="n">
        <v>1.3</v>
      </c>
      <c r="L15" s="160" t="n">
        <v>0</v>
      </c>
      <c r="M15" s="160" t="n">
        <v>1.3</v>
      </c>
      <c r="N15" s="160" t="n">
        <v>0</v>
      </c>
    </row>
    <row r="16" s="77" customFormat="true" ht="33" hidden="false" customHeight="true" outlineLevel="0" collapsed="false">
      <c r="A16" s="40"/>
      <c r="B16" s="186"/>
      <c r="C16" s="187"/>
      <c r="D16" s="187"/>
      <c r="E16" s="45"/>
      <c r="F16" s="35"/>
      <c r="G16" s="45"/>
      <c r="H16" s="35"/>
      <c r="I16" s="45"/>
      <c r="J16" s="35"/>
      <c r="K16" s="35"/>
      <c r="L16" s="35"/>
      <c r="M16" s="35"/>
      <c r="N16" s="76"/>
    </row>
    <row r="17" s="57" customFormat="true" ht="33.4" hidden="false" customHeight="true" outlineLevel="0" collapsed="false">
      <c r="A17" s="44" t="s">
        <v>26</v>
      </c>
      <c r="B17" s="183" t="s">
        <v>122</v>
      </c>
      <c r="C17" s="45" t="s">
        <v>122</v>
      </c>
      <c r="D17" s="45" t="s">
        <v>122</v>
      </c>
      <c r="E17" s="45" t="s">
        <v>122</v>
      </c>
      <c r="F17" s="45" t="s">
        <v>122</v>
      </c>
      <c r="G17" s="45" t="s">
        <v>122</v>
      </c>
      <c r="H17" s="45" t="s">
        <v>122</v>
      </c>
      <c r="I17" s="45" t="s">
        <v>122</v>
      </c>
      <c r="J17" s="45" t="s">
        <v>122</v>
      </c>
      <c r="K17" s="45" t="s">
        <v>122</v>
      </c>
      <c r="L17" s="45" t="s">
        <v>122</v>
      </c>
      <c r="M17" s="45" t="s">
        <v>122</v>
      </c>
      <c r="N17" s="45" t="s">
        <v>122</v>
      </c>
    </row>
    <row r="18" s="57" customFormat="true" ht="33.4" hidden="false" customHeight="true" outlineLevel="0" collapsed="false">
      <c r="A18" s="44" t="s">
        <v>27</v>
      </c>
      <c r="B18" s="183" t="s">
        <v>122</v>
      </c>
      <c r="C18" s="45" t="s">
        <v>122</v>
      </c>
      <c r="D18" s="45" t="s">
        <v>122</v>
      </c>
      <c r="E18" s="45" t="s">
        <v>122</v>
      </c>
      <c r="F18" s="45" t="s">
        <v>122</v>
      </c>
      <c r="G18" s="45" t="s">
        <v>122</v>
      </c>
      <c r="H18" s="45" t="s">
        <v>122</v>
      </c>
      <c r="I18" s="45" t="s">
        <v>122</v>
      </c>
      <c r="J18" s="45" t="s">
        <v>122</v>
      </c>
      <c r="K18" s="45" t="s">
        <v>122</v>
      </c>
      <c r="L18" s="45" t="s">
        <v>122</v>
      </c>
      <c r="M18" s="45" t="s">
        <v>122</v>
      </c>
      <c r="N18" s="45" t="s">
        <v>122</v>
      </c>
    </row>
    <row r="19" s="57" customFormat="true" ht="33.4" hidden="false" customHeight="true" outlineLevel="0" collapsed="false">
      <c r="A19" s="44" t="s">
        <v>28</v>
      </c>
      <c r="B19" s="183" t="s">
        <v>122</v>
      </c>
      <c r="C19" s="45" t="s">
        <v>122</v>
      </c>
      <c r="D19" s="45" t="s">
        <v>122</v>
      </c>
      <c r="E19" s="45" t="s">
        <v>122</v>
      </c>
      <c r="F19" s="45" t="s">
        <v>122</v>
      </c>
      <c r="G19" s="45" t="s">
        <v>122</v>
      </c>
      <c r="H19" s="45" t="s">
        <v>122</v>
      </c>
      <c r="I19" s="45" t="s">
        <v>122</v>
      </c>
      <c r="J19" s="45" t="s">
        <v>122</v>
      </c>
      <c r="K19" s="45" t="s">
        <v>122</v>
      </c>
      <c r="L19" s="45" t="s">
        <v>122</v>
      </c>
      <c r="M19" s="45" t="s">
        <v>122</v>
      </c>
      <c r="N19" s="45" t="s">
        <v>122</v>
      </c>
    </row>
    <row r="20" s="57" customFormat="true" ht="33.4" hidden="false" customHeight="true" outlineLevel="0" collapsed="false">
      <c r="A20" s="44" t="s">
        <v>29</v>
      </c>
      <c r="B20" s="183" t="s">
        <v>122</v>
      </c>
      <c r="C20" s="45" t="s">
        <v>122</v>
      </c>
      <c r="D20" s="45" t="s">
        <v>122</v>
      </c>
      <c r="E20" s="45" t="s">
        <v>122</v>
      </c>
      <c r="F20" s="45" t="s">
        <v>122</v>
      </c>
      <c r="G20" s="45" t="s">
        <v>122</v>
      </c>
      <c r="H20" s="45" t="s">
        <v>122</v>
      </c>
      <c r="I20" s="45" t="s">
        <v>122</v>
      </c>
      <c r="J20" s="45" t="s">
        <v>122</v>
      </c>
      <c r="K20" s="45" t="s">
        <v>122</v>
      </c>
      <c r="L20" s="45" t="s">
        <v>122</v>
      </c>
      <c r="M20" s="45" t="s">
        <v>122</v>
      </c>
      <c r="N20" s="45" t="s">
        <v>122</v>
      </c>
    </row>
    <row r="21" s="57" customFormat="true" ht="33.4" hidden="false" customHeight="true" outlineLevel="0" collapsed="false">
      <c r="A21" s="44" t="s">
        <v>30</v>
      </c>
      <c r="B21" s="183" t="s">
        <v>122</v>
      </c>
      <c r="C21" s="45" t="s">
        <v>122</v>
      </c>
      <c r="D21" s="45" t="s">
        <v>122</v>
      </c>
      <c r="E21" s="45" t="s">
        <v>122</v>
      </c>
      <c r="F21" s="45" t="s">
        <v>122</v>
      </c>
      <c r="G21" s="45" t="s">
        <v>122</v>
      </c>
      <c r="H21" s="45" t="s">
        <v>122</v>
      </c>
      <c r="I21" s="45" t="s">
        <v>122</v>
      </c>
      <c r="J21" s="45" t="s">
        <v>122</v>
      </c>
      <c r="K21" s="45" t="s">
        <v>122</v>
      </c>
      <c r="L21" s="45" t="s">
        <v>122</v>
      </c>
      <c r="M21" s="45" t="s">
        <v>122</v>
      </c>
      <c r="N21" s="45" t="s">
        <v>122</v>
      </c>
    </row>
    <row r="22" s="57" customFormat="true" ht="33.4" hidden="false" customHeight="true" outlineLevel="0" collapsed="false">
      <c r="A22" s="44" t="s">
        <v>31</v>
      </c>
      <c r="B22" s="183" t="s">
        <v>122</v>
      </c>
      <c r="C22" s="45" t="s">
        <v>122</v>
      </c>
      <c r="D22" s="45" t="s">
        <v>122</v>
      </c>
      <c r="E22" s="45" t="s">
        <v>122</v>
      </c>
      <c r="F22" s="45" t="s">
        <v>122</v>
      </c>
      <c r="G22" s="45" t="s">
        <v>122</v>
      </c>
      <c r="H22" s="45" t="s">
        <v>122</v>
      </c>
      <c r="I22" s="45" t="s">
        <v>122</v>
      </c>
      <c r="J22" s="45" t="s">
        <v>122</v>
      </c>
      <c r="K22" s="45" t="s">
        <v>122</v>
      </c>
      <c r="L22" s="45" t="s">
        <v>122</v>
      </c>
      <c r="M22" s="45" t="s">
        <v>122</v>
      </c>
      <c r="N22" s="45" t="s">
        <v>122</v>
      </c>
    </row>
    <row r="23" s="57" customFormat="true" ht="33.4" hidden="false" customHeight="true" outlineLevel="0" collapsed="false">
      <c r="A23" s="44" t="s">
        <v>32</v>
      </c>
      <c r="B23" s="183" t="s">
        <v>122</v>
      </c>
      <c r="C23" s="45" t="s">
        <v>122</v>
      </c>
      <c r="D23" s="45" t="s">
        <v>122</v>
      </c>
      <c r="E23" s="45" t="s">
        <v>122</v>
      </c>
      <c r="F23" s="45" t="s">
        <v>122</v>
      </c>
      <c r="G23" s="45" t="s">
        <v>122</v>
      </c>
      <c r="H23" s="45" t="s">
        <v>122</v>
      </c>
      <c r="I23" s="45" t="s">
        <v>122</v>
      </c>
      <c r="J23" s="45" t="s">
        <v>122</v>
      </c>
      <c r="K23" s="45" t="s">
        <v>122</v>
      </c>
      <c r="L23" s="45" t="s">
        <v>122</v>
      </c>
      <c r="M23" s="45" t="s">
        <v>122</v>
      </c>
      <c r="N23" s="45" t="s">
        <v>122</v>
      </c>
    </row>
    <row r="24" s="57" customFormat="true" ht="33.4" hidden="false" customHeight="true" outlineLevel="0" collapsed="false">
      <c r="A24" s="44" t="s">
        <v>33</v>
      </c>
      <c r="B24" s="183" t="s">
        <v>122</v>
      </c>
      <c r="C24" s="45" t="s">
        <v>122</v>
      </c>
      <c r="D24" s="45" t="s">
        <v>122</v>
      </c>
      <c r="E24" s="45" t="s">
        <v>122</v>
      </c>
      <c r="F24" s="45" t="s">
        <v>122</v>
      </c>
      <c r="G24" s="45" t="s">
        <v>122</v>
      </c>
      <c r="H24" s="45" t="s">
        <v>122</v>
      </c>
      <c r="I24" s="45" t="s">
        <v>122</v>
      </c>
      <c r="J24" s="45" t="s">
        <v>122</v>
      </c>
      <c r="K24" s="45" t="s">
        <v>122</v>
      </c>
      <c r="L24" s="45" t="s">
        <v>122</v>
      </c>
      <c r="M24" s="45" t="s">
        <v>122</v>
      </c>
      <c r="N24" s="45" t="s">
        <v>122</v>
      </c>
    </row>
    <row r="25" s="57" customFormat="true" ht="33.4" hidden="false" customHeight="true" outlineLevel="0" collapsed="false">
      <c r="A25" s="47" t="s">
        <v>34</v>
      </c>
      <c r="B25" s="188" t="s">
        <v>122</v>
      </c>
      <c r="C25" s="48" t="s">
        <v>122</v>
      </c>
      <c r="D25" s="48" t="s">
        <v>122</v>
      </c>
      <c r="E25" s="48" t="s">
        <v>122</v>
      </c>
      <c r="F25" s="48" t="s">
        <v>122</v>
      </c>
      <c r="G25" s="48" t="s">
        <v>122</v>
      </c>
      <c r="H25" s="48" t="s">
        <v>122</v>
      </c>
      <c r="I25" s="48" t="s">
        <v>122</v>
      </c>
      <c r="J25" s="48" t="s">
        <v>122</v>
      </c>
      <c r="K25" s="48" t="s">
        <v>122</v>
      </c>
      <c r="L25" s="48" t="s">
        <v>122</v>
      </c>
      <c r="M25" s="48" t="s">
        <v>122</v>
      </c>
      <c r="N25" s="48" t="s">
        <v>122</v>
      </c>
    </row>
    <row r="26" s="190" customFormat="true" ht="14.25" hidden="false" customHeight="true" outlineLevel="0" collapsed="false">
      <c r="A26" s="189" t="s">
        <v>140</v>
      </c>
      <c r="B26" s="189"/>
      <c r="F26" s="52"/>
      <c r="H26" s="52"/>
      <c r="J26" s="52"/>
      <c r="K26" s="52"/>
      <c r="L26" s="52"/>
      <c r="M26" s="52"/>
      <c r="N26" s="53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F5"/>
    <mergeCell ref="G4:N5"/>
    <mergeCell ref="A8:A10"/>
    <mergeCell ref="B8:B10"/>
    <mergeCell ref="C8:D8"/>
    <mergeCell ref="E8:F8"/>
    <mergeCell ref="G8:H8"/>
    <mergeCell ref="I8:J8"/>
    <mergeCell ref="K8:N8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P9" colorId="64" zoomScale="100" zoomScaleNormal="100" zoomScalePageLayoutView="100" workbookViewId="0">
      <selection pane="topLeft" activeCell="Z24" activeCellId="0" sqref="Z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15" width="10.49"/>
    <col collapsed="false" customWidth="true" hidden="false" outlineLevel="0" max="3" min="3" style="15" width="13.87"/>
    <col collapsed="false" customWidth="true" hidden="false" outlineLevel="0" max="4" min="4" style="15" width="13.62"/>
    <col collapsed="false" customWidth="true" hidden="false" outlineLevel="0" max="5" min="5" style="15" width="8.87"/>
    <col collapsed="false" customWidth="true" hidden="false" outlineLevel="0" max="6" min="6" style="15" width="10.62"/>
    <col collapsed="false" customWidth="true" hidden="false" outlineLevel="0" max="7" min="7" style="15" width="10.49"/>
    <col collapsed="false" customWidth="true" hidden="false" outlineLevel="0" max="8" min="8" style="59" width="12.99"/>
    <col collapsed="false" customWidth="true" hidden="false" outlineLevel="0" max="9" min="9" style="59" width="13.49"/>
    <col collapsed="false" customWidth="true" hidden="false" outlineLevel="0" max="10" min="10" style="15" width="13.87"/>
    <col collapsed="false" customWidth="true" hidden="false" outlineLevel="0" max="11" min="11" style="59" width="10.74"/>
    <col collapsed="false" customWidth="true" hidden="false" outlineLevel="0" max="12" min="12" style="15" width="14.24"/>
    <col collapsed="false" customWidth="true" hidden="false" outlineLevel="0" max="13" min="13" style="15" width="14.12"/>
    <col collapsed="false" customWidth="true" hidden="false" outlineLevel="0" max="14" min="14" style="15" width="12.5"/>
    <col collapsed="false" customWidth="true" hidden="false" outlineLevel="0" max="15" min="15" style="15" width="11.62"/>
    <col collapsed="false" customWidth="true" hidden="false" outlineLevel="0" max="16" min="16" style="15" width="6.36"/>
    <col collapsed="false" customWidth="true" hidden="false" outlineLevel="0" max="17" min="17" style="15" width="6.62"/>
    <col collapsed="false" customWidth="true" hidden="false" outlineLevel="0" max="18" min="18" style="15" width="5.5"/>
    <col collapsed="false" customWidth="true" hidden="false" outlineLevel="0" max="19" min="19" style="15" width="5.74"/>
    <col collapsed="false" customWidth="true" hidden="false" outlineLevel="0" max="20" min="20" style="15" width="6.62"/>
    <col collapsed="false" customWidth="true" hidden="false" outlineLevel="0" max="21" min="21" style="15" width="7.12"/>
    <col collapsed="false" customWidth="true" hidden="false" outlineLevel="0" max="22" min="22" style="15" width="9.75"/>
    <col collapsed="false" customWidth="true" hidden="false" outlineLevel="0" max="23" min="23" style="15" width="7.74"/>
    <col collapsed="false" customWidth="true" hidden="false" outlineLevel="0" max="24" min="24" style="59" width="8.74"/>
    <col collapsed="false" customWidth="true" hidden="false" outlineLevel="0" max="25" min="25" style="59" width="6.62"/>
    <col collapsed="false" customWidth="true" hidden="false" outlineLevel="0" max="26" min="26" style="59" width="7.37"/>
    <col collapsed="false" customWidth="true" hidden="false" outlineLevel="0" max="27" min="27" style="15" width="6.62"/>
    <col collapsed="false" customWidth="true" hidden="false" outlineLevel="0" max="28" min="28" style="59" width="6.75"/>
    <col collapsed="false" customWidth="true" hidden="false" outlineLevel="0" max="29" min="29" style="59" width="7.12"/>
    <col collapsed="false" customWidth="true" hidden="false" outlineLevel="0" max="30" min="30" style="15" width="7.5"/>
    <col collapsed="false" customWidth="true" hidden="false" outlineLevel="0" max="31" min="31" style="15" width="8.11"/>
    <col collapsed="false" customWidth="true" hidden="false" outlineLevel="0" max="32" min="32" style="15" width="6.87"/>
    <col collapsed="false" customWidth="true" hidden="false" outlineLevel="0" max="33" min="33" style="15" width="6.12"/>
    <col collapsed="false" customWidth="true" hidden="false" outlineLevel="0" max="34" min="34" style="15" width="7.62"/>
    <col collapsed="false" customWidth="false" hidden="false" outlineLevel="0" max="257" min="35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8"/>
      <c r="G1" s="18"/>
      <c r="H1" s="103"/>
      <c r="I1" s="103"/>
      <c r="J1" s="18"/>
      <c r="K1" s="103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03"/>
      <c r="Y1" s="103"/>
      <c r="Z1" s="103"/>
      <c r="AA1" s="18"/>
      <c r="AB1" s="103"/>
      <c r="AC1" s="103"/>
      <c r="AD1" s="18"/>
      <c r="AE1" s="18"/>
      <c r="AF1" s="18"/>
      <c r="AG1" s="18"/>
      <c r="AH1" s="18"/>
    </row>
    <row r="2" customFormat="false" ht="14.25" hidden="false" customHeight="false" outlineLevel="0" collapsed="false">
      <c r="A2" s="61" t="s">
        <v>141</v>
      </c>
      <c r="B2" s="18"/>
      <c r="C2" s="18"/>
      <c r="D2" s="18"/>
      <c r="E2" s="18"/>
      <c r="F2" s="18"/>
      <c r="G2" s="21"/>
      <c r="I2" s="18"/>
      <c r="J2" s="18"/>
      <c r="K2" s="18"/>
      <c r="L2" s="18"/>
      <c r="M2" s="21" t="s">
        <v>142</v>
      </c>
      <c r="N2" s="61" t="s">
        <v>143</v>
      </c>
      <c r="O2" s="18"/>
      <c r="P2" s="18"/>
      <c r="Q2" s="18"/>
      <c r="R2" s="18"/>
      <c r="S2" s="18"/>
      <c r="T2" s="18"/>
      <c r="U2" s="18"/>
      <c r="V2" s="18"/>
      <c r="W2" s="21"/>
      <c r="Y2" s="18"/>
      <c r="Z2" s="18"/>
      <c r="AA2" s="18"/>
      <c r="AB2" s="18"/>
      <c r="AC2" s="18"/>
      <c r="AD2" s="18"/>
      <c r="AE2" s="18"/>
      <c r="AF2" s="18"/>
      <c r="AG2" s="18"/>
      <c r="AH2" s="21" t="s">
        <v>144</v>
      </c>
    </row>
    <row r="3" customFormat="false" ht="14.25" hidden="false" customHeight="true" outlineLevel="0" collapsed="false">
      <c r="A3" s="22"/>
      <c r="B3" s="18"/>
      <c r="C3" s="18"/>
      <c r="D3" s="18"/>
      <c r="E3" s="18"/>
      <c r="F3" s="18"/>
      <c r="G3" s="18"/>
      <c r="H3" s="103"/>
      <c r="I3" s="103"/>
      <c r="J3" s="18"/>
      <c r="K3" s="103"/>
      <c r="L3" s="18"/>
      <c r="M3" s="18"/>
      <c r="N3" s="22"/>
      <c r="O3" s="18"/>
      <c r="P3" s="18"/>
      <c r="Q3" s="18"/>
      <c r="R3" s="18"/>
      <c r="S3" s="18"/>
      <c r="T3" s="18"/>
      <c r="U3" s="18"/>
      <c r="V3" s="18"/>
      <c r="W3" s="18"/>
      <c r="X3" s="103"/>
      <c r="Y3" s="103"/>
      <c r="Z3" s="103"/>
      <c r="AA3" s="18"/>
      <c r="AB3" s="103"/>
      <c r="AC3" s="103"/>
      <c r="AD3" s="18"/>
      <c r="AE3" s="18"/>
      <c r="AF3" s="18"/>
      <c r="AG3" s="18"/>
      <c r="AH3" s="18"/>
    </row>
    <row r="4" customFormat="false" ht="22.5" hidden="false" customHeight="true" outlineLevel="0" collapsed="false">
      <c r="A4" s="23" t="s">
        <v>145</v>
      </c>
      <c r="B4" s="23"/>
      <c r="C4" s="23"/>
      <c r="D4" s="23"/>
      <c r="E4" s="23"/>
      <c r="F4" s="23"/>
      <c r="G4" s="23"/>
      <c r="H4" s="62" t="s">
        <v>146</v>
      </c>
      <c r="I4" s="62"/>
      <c r="J4" s="62"/>
      <c r="K4" s="62"/>
      <c r="L4" s="62"/>
      <c r="M4" s="62"/>
      <c r="N4" s="23" t="s">
        <v>147</v>
      </c>
      <c r="O4" s="23"/>
      <c r="P4" s="23"/>
      <c r="Q4" s="23"/>
      <c r="R4" s="23"/>
      <c r="S4" s="23"/>
      <c r="T4" s="23"/>
      <c r="U4" s="23"/>
      <c r="V4" s="23"/>
      <c r="W4" s="23"/>
      <c r="X4" s="62" t="s">
        <v>148</v>
      </c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62"/>
      <c r="I5" s="62"/>
      <c r="J5" s="62"/>
      <c r="K5" s="62"/>
      <c r="L5" s="62"/>
      <c r="M5" s="62"/>
      <c r="N5" s="23"/>
      <c r="O5" s="23"/>
      <c r="P5" s="23"/>
      <c r="Q5" s="23"/>
      <c r="R5" s="23"/>
      <c r="S5" s="23"/>
      <c r="T5" s="23"/>
      <c r="U5" s="23"/>
      <c r="V5" s="23"/>
      <c r="W5" s="23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14.25" hidden="false" customHeight="true" outlineLevel="0" collapsed="false">
      <c r="A6" s="62"/>
      <c r="B6" s="191"/>
      <c r="C6" s="191"/>
      <c r="D6" s="191"/>
      <c r="E6" s="191"/>
      <c r="F6" s="191"/>
      <c r="G6" s="191"/>
      <c r="H6" s="192"/>
      <c r="I6" s="192"/>
      <c r="J6" s="191"/>
      <c r="K6" s="192"/>
      <c r="L6" s="193"/>
      <c r="M6" s="193"/>
      <c r="N6" s="62"/>
      <c r="O6" s="191"/>
      <c r="P6" s="191"/>
      <c r="Q6" s="191"/>
      <c r="R6" s="191"/>
      <c r="S6" s="191"/>
      <c r="T6" s="191"/>
      <c r="U6" s="191"/>
      <c r="V6" s="191"/>
      <c r="W6" s="191"/>
      <c r="X6" s="192"/>
      <c r="Y6" s="192"/>
      <c r="Z6" s="192"/>
      <c r="AA6" s="191"/>
      <c r="AB6" s="192"/>
      <c r="AC6" s="192"/>
      <c r="AD6" s="18"/>
      <c r="AE6" s="193"/>
      <c r="AF6" s="193"/>
      <c r="AG6" s="193"/>
      <c r="AH6" s="193"/>
    </row>
    <row r="7" customFormat="false" ht="14.25" hidden="false" customHeight="true" outlineLevel="0" collapsed="false">
      <c r="A7" s="24"/>
      <c r="B7" s="191"/>
      <c r="C7" s="191"/>
      <c r="D7" s="191"/>
      <c r="E7" s="191"/>
      <c r="F7" s="191"/>
      <c r="G7" s="191"/>
      <c r="H7" s="194"/>
      <c r="I7" s="192"/>
      <c r="J7" s="191"/>
      <c r="K7" s="192"/>
      <c r="L7" s="193"/>
      <c r="M7" s="193"/>
      <c r="N7" s="24"/>
      <c r="O7" s="191"/>
      <c r="P7" s="191"/>
      <c r="Q7" s="191"/>
      <c r="R7" s="191"/>
      <c r="S7" s="191"/>
      <c r="T7" s="191"/>
      <c r="U7" s="191"/>
      <c r="V7" s="191"/>
      <c r="W7" s="191"/>
      <c r="X7" s="194"/>
      <c r="Y7" s="192"/>
      <c r="Z7" s="192"/>
      <c r="AA7" s="191"/>
      <c r="AB7" s="192"/>
      <c r="AC7" s="192"/>
      <c r="AD7" s="62"/>
      <c r="AE7" s="193"/>
      <c r="AF7" s="193"/>
      <c r="AG7" s="193"/>
      <c r="AH7" s="193"/>
    </row>
    <row r="8" s="33" customFormat="true" ht="24" hidden="false" customHeight="true" outlineLevel="0" collapsed="false">
      <c r="A8" s="29" t="s">
        <v>15</v>
      </c>
      <c r="B8" s="114" t="s">
        <v>149</v>
      </c>
      <c r="C8" s="114"/>
      <c r="D8" s="114"/>
      <c r="E8" s="114"/>
      <c r="F8" s="114"/>
      <c r="G8" s="114"/>
      <c r="H8" s="195" t="s">
        <v>150</v>
      </c>
      <c r="I8" s="195"/>
      <c r="J8" s="195"/>
      <c r="K8" s="195"/>
      <c r="L8" s="195"/>
      <c r="M8" s="195"/>
      <c r="N8" s="29" t="s">
        <v>15</v>
      </c>
      <c r="O8" s="114" t="s">
        <v>151</v>
      </c>
      <c r="P8" s="114"/>
      <c r="Q8" s="114"/>
      <c r="R8" s="114"/>
      <c r="S8" s="114"/>
      <c r="T8" s="114"/>
      <c r="U8" s="114"/>
      <c r="V8" s="114"/>
      <c r="W8" s="114"/>
      <c r="X8" s="180" t="s">
        <v>152</v>
      </c>
      <c r="Y8" s="180"/>
      <c r="Z8" s="180"/>
      <c r="AA8" s="180"/>
      <c r="AB8" s="115" t="s">
        <v>153</v>
      </c>
      <c r="AC8" s="115"/>
      <c r="AD8" s="115"/>
      <c r="AE8" s="115"/>
      <c r="AF8" s="115"/>
      <c r="AG8" s="115"/>
      <c r="AH8" s="115"/>
    </row>
    <row r="9" s="33" customFormat="true" ht="24" hidden="false" customHeight="true" outlineLevel="0" collapsed="false">
      <c r="A9" s="29"/>
      <c r="B9" s="120" t="s">
        <v>154</v>
      </c>
      <c r="C9" s="120"/>
      <c r="D9" s="120"/>
      <c r="E9" s="125" t="s">
        <v>155</v>
      </c>
      <c r="F9" s="125"/>
      <c r="G9" s="125"/>
      <c r="H9" s="196" t="s">
        <v>155</v>
      </c>
      <c r="I9" s="196"/>
      <c r="J9" s="196"/>
      <c r="K9" s="196"/>
      <c r="L9" s="196"/>
      <c r="M9" s="196"/>
      <c r="N9" s="29"/>
      <c r="O9" s="197" t="s">
        <v>156</v>
      </c>
      <c r="P9" s="198" t="s">
        <v>157</v>
      </c>
      <c r="Q9" s="198"/>
      <c r="R9" s="198"/>
      <c r="S9" s="198" t="s">
        <v>158</v>
      </c>
      <c r="T9" s="198"/>
      <c r="U9" s="198"/>
      <c r="V9" s="93" t="s">
        <v>159</v>
      </c>
      <c r="W9" s="94" t="s">
        <v>160</v>
      </c>
      <c r="X9" s="95" t="s">
        <v>161</v>
      </c>
      <c r="Y9" s="198" t="s">
        <v>162</v>
      </c>
      <c r="Z9" s="198"/>
      <c r="AA9" s="198"/>
      <c r="AB9" s="94" t="s">
        <v>163</v>
      </c>
      <c r="AC9" s="199" t="s">
        <v>164</v>
      </c>
      <c r="AD9" s="199"/>
      <c r="AE9" s="199"/>
      <c r="AF9" s="199"/>
      <c r="AG9" s="199"/>
      <c r="AH9" s="94" t="s">
        <v>165</v>
      </c>
    </row>
    <row r="10" s="33" customFormat="true" ht="27" hidden="false" customHeight="true" outlineLevel="0" collapsed="false">
      <c r="A10" s="29"/>
      <c r="B10" s="196" t="s">
        <v>166</v>
      </c>
      <c r="C10" s="196"/>
      <c r="D10" s="196"/>
      <c r="E10" s="200" t="s">
        <v>166</v>
      </c>
      <c r="F10" s="200"/>
      <c r="G10" s="200"/>
      <c r="H10" s="201" t="s">
        <v>167</v>
      </c>
      <c r="I10" s="201"/>
      <c r="J10" s="201"/>
      <c r="K10" s="200" t="s">
        <v>168</v>
      </c>
      <c r="L10" s="200"/>
      <c r="M10" s="200"/>
      <c r="N10" s="29"/>
      <c r="O10" s="197"/>
      <c r="P10" s="93" t="s">
        <v>169</v>
      </c>
      <c r="Q10" s="93" t="s">
        <v>170</v>
      </c>
      <c r="R10" s="93" t="s">
        <v>171</v>
      </c>
      <c r="S10" s="93" t="s">
        <v>169</v>
      </c>
      <c r="T10" s="93" t="s">
        <v>170</v>
      </c>
      <c r="U10" s="93" t="s">
        <v>172</v>
      </c>
      <c r="V10" s="93"/>
      <c r="W10" s="94"/>
      <c r="X10" s="95"/>
      <c r="Y10" s="202" t="s">
        <v>173</v>
      </c>
      <c r="Z10" s="202" t="s">
        <v>174</v>
      </c>
      <c r="AA10" s="202" t="s">
        <v>175</v>
      </c>
      <c r="AB10" s="94"/>
      <c r="AC10" s="202"/>
      <c r="AD10" s="68" t="s">
        <v>176</v>
      </c>
      <c r="AE10" s="68" t="s">
        <v>177</v>
      </c>
      <c r="AF10" s="68" t="s">
        <v>178</v>
      </c>
      <c r="AG10" s="94" t="s">
        <v>69</v>
      </c>
      <c r="AH10" s="94"/>
    </row>
    <row r="11" s="33" customFormat="true" ht="21.95" hidden="false" customHeight="true" outlineLevel="0" collapsed="false">
      <c r="A11" s="29"/>
      <c r="B11" s="203"/>
      <c r="C11" s="94" t="s">
        <v>179</v>
      </c>
      <c r="D11" s="94" t="s">
        <v>180</v>
      </c>
      <c r="E11" s="182"/>
      <c r="F11" s="93" t="s">
        <v>181</v>
      </c>
      <c r="G11" s="94" t="s">
        <v>182</v>
      </c>
      <c r="H11" s="204"/>
      <c r="I11" s="93" t="s">
        <v>181</v>
      </c>
      <c r="J11" s="94" t="s">
        <v>182</v>
      </c>
      <c r="K11" s="182"/>
      <c r="L11" s="93" t="s">
        <v>181</v>
      </c>
      <c r="M11" s="94" t="s">
        <v>182</v>
      </c>
      <c r="N11" s="29"/>
      <c r="O11" s="197"/>
      <c r="P11" s="93"/>
      <c r="Q11" s="93"/>
      <c r="R11" s="93"/>
      <c r="S11" s="93"/>
      <c r="T11" s="93"/>
      <c r="U11" s="93"/>
      <c r="V11" s="93"/>
      <c r="W11" s="94"/>
      <c r="X11" s="95"/>
      <c r="Y11" s="202"/>
      <c r="Z11" s="202"/>
      <c r="AA11" s="202"/>
      <c r="AB11" s="94"/>
      <c r="AC11" s="202"/>
      <c r="AD11" s="68"/>
      <c r="AE11" s="68"/>
      <c r="AF11" s="68"/>
      <c r="AG11" s="94"/>
      <c r="AH11" s="94"/>
    </row>
    <row r="12" s="33" customFormat="true" ht="52.5" hidden="false" customHeight="true" outlineLevel="0" collapsed="false">
      <c r="A12" s="29"/>
      <c r="B12" s="203"/>
      <c r="C12" s="94"/>
      <c r="D12" s="94"/>
      <c r="E12" s="182"/>
      <c r="F12" s="93"/>
      <c r="G12" s="94"/>
      <c r="H12" s="204"/>
      <c r="I12" s="93"/>
      <c r="J12" s="94"/>
      <c r="K12" s="182"/>
      <c r="L12" s="93"/>
      <c r="M12" s="94"/>
      <c r="N12" s="29"/>
      <c r="O12" s="197"/>
      <c r="P12" s="93"/>
      <c r="Q12" s="93"/>
      <c r="R12" s="93"/>
      <c r="S12" s="93"/>
      <c r="T12" s="93"/>
      <c r="U12" s="93"/>
      <c r="V12" s="93"/>
      <c r="W12" s="94"/>
      <c r="X12" s="95"/>
      <c r="Y12" s="202"/>
      <c r="Z12" s="202"/>
      <c r="AA12" s="202"/>
      <c r="AB12" s="94"/>
      <c r="AC12" s="202"/>
      <c r="AD12" s="68"/>
      <c r="AE12" s="68"/>
      <c r="AF12" s="68"/>
      <c r="AG12" s="94"/>
      <c r="AH12" s="94"/>
    </row>
    <row r="13" s="210" customFormat="true" ht="27" hidden="false" customHeight="true" outlineLevel="0" collapsed="false">
      <c r="A13" s="34" t="s">
        <v>21</v>
      </c>
      <c r="B13" s="205" t="n">
        <v>10930</v>
      </c>
      <c r="C13" s="76" t="n">
        <v>8001</v>
      </c>
      <c r="D13" s="76" t="n">
        <v>2930</v>
      </c>
      <c r="E13" s="128" t="n">
        <v>15.5</v>
      </c>
      <c r="F13" s="128" t="n">
        <v>0.3</v>
      </c>
      <c r="G13" s="128" t="n">
        <v>15.2</v>
      </c>
      <c r="H13" s="128" t="n">
        <v>15.5</v>
      </c>
      <c r="I13" s="128" t="n">
        <v>0.3</v>
      </c>
      <c r="J13" s="128" t="n">
        <v>15.2</v>
      </c>
      <c r="K13" s="206" t="n">
        <v>0</v>
      </c>
      <c r="L13" s="206" t="n">
        <v>0</v>
      </c>
      <c r="M13" s="206" t="n">
        <v>0</v>
      </c>
      <c r="N13" s="34" t="s">
        <v>21</v>
      </c>
      <c r="O13" s="207" t="s">
        <v>183</v>
      </c>
      <c r="P13" s="56" t="n">
        <v>85</v>
      </c>
      <c r="Q13" s="56" t="n">
        <v>0</v>
      </c>
      <c r="R13" s="56" t="n">
        <v>0</v>
      </c>
      <c r="S13" s="56" t="n">
        <v>16</v>
      </c>
      <c r="T13" s="56" t="n">
        <v>0</v>
      </c>
      <c r="U13" s="56" t="n">
        <v>0</v>
      </c>
      <c r="V13" s="207" t="s">
        <v>184</v>
      </c>
      <c r="W13" s="56" t="n">
        <v>2098</v>
      </c>
      <c r="X13" s="208" t="s">
        <v>185</v>
      </c>
      <c r="Y13" s="208" t="n">
        <v>0</v>
      </c>
      <c r="Z13" s="208" t="n">
        <v>0</v>
      </c>
      <c r="AA13" s="208" t="n">
        <v>0</v>
      </c>
      <c r="AB13" s="209" t="n">
        <v>1</v>
      </c>
      <c r="AC13" s="209" t="n">
        <v>2</v>
      </c>
      <c r="AD13" s="208" t="n">
        <v>0</v>
      </c>
      <c r="AE13" s="208" t="n">
        <v>0</v>
      </c>
      <c r="AF13" s="209" t="n">
        <v>2</v>
      </c>
      <c r="AG13" s="209" t="n">
        <v>0</v>
      </c>
      <c r="AH13" s="209" t="n">
        <v>2</v>
      </c>
    </row>
    <row r="14" s="211" customFormat="true" ht="27" hidden="false" customHeight="true" outlineLevel="0" collapsed="false">
      <c r="A14" s="34" t="s">
        <v>22</v>
      </c>
      <c r="B14" s="205" t="n">
        <v>11437</v>
      </c>
      <c r="C14" s="76" t="n">
        <v>8551</v>
      </c>
      <c r="D14" s="76" t="n">
        <v>2886</v>
      </c>
      <c r="E14" s="128" t="n">
        <v>20.26</v>
      </c>
      <c r="F14" s="128" t="n">
        <v>0.99</v>
      </c>
      <c r="G14" s="128" t="n">
        <v>19.27</v>
      </c>
      <c r="H14" s="128" t="n">
        <v>20.26</v>
      </c>
      <c r="I14" s="128" t="n">
        <v>0.99</v>
      </c>
      <c r="J14" s="128" t="n">
        <v>19.27</v>
      </c>
      <c r="K14" s="206" t="n">
        <v>0</v>
      </c>
      <c r="L14" s="206" t="n">
        <v>0</v>
      </c>
      <c r="M14" s="206" t="n">
        <v>0</v>
      </c>
      <c r="N14" s="34" t="s">
        <v>22</v>
      </c>
      <c r="O14" s="207" t="s">
        <v>183</v>
      </c>
      <c r="P14" s="56" t="n">
        <v>65</v>
      </c>
      <c r="Q14" s="56" t="n">
        <v>0</v>
      </c>
      <c r="R14" s="56" t="n">
        <v>0</v>
      </c>
      <c r="S14" s="56" t="n">
        <v>65</v>
      </c>
      <c r="T14" s="56" t="n">
        <v>0</v>
      </c>
      <c r="U14" s="56" t="n">
        <v>0</v>
      </c>
      <c r="V14" s="207" t="s">
        <v>184</v>
      </c>
      <c r="W14" s="56" t="n">
        <v>3350</v>
      </c>
      <c r="X14" s="208" t="s">
        <v>185</v>
      </c>
      <c r="Y14" s="208" t="s">
        <v>186</v>
      </c>
      <c r="Z14" s="208" t="s">
        <v>186</v>
      </c>
      <c r="AA14" s="208" t="s">
        <v>187</v>
      </c>
      <c r="AB14" s="209" t="n">
        <v>1</v>
      </c>
      <c r="AC14" s="209" t="n">
        <v>2</v>
      </c>
      <c r="AD14" s="208" t="n">
        <v>0</v>
      </c>
      <c r="AE14" s="208" t="n">
        <v>0</v>
      </c>
      <c r="AF14" s="209" t="n">
        <v>2</v>
      </c>
      <c r="AG14" s="209" t="n">
        <v>0</v>
      </c>
      <c r="AH14" s="209" t="n">
        <v>2</v>
      </c>
    </row>
    <row r="15" s="77" customFormat="true" ht="27" hidden="false" customHeight="true" outlineLevel="0" collapsed="false">
      <c r="A15" s="34" t="s">
        <v>23</v>
      </c>
      <c r="B15" s="205" t="n">
        <v>11047.95732267</v>
      </c>
      <c r="C15" s="205" t="n">
        <v>8299.75364964</v>
      </c>
      <c r="D15" s="205" t="n">
        <v>2748.20367303</v>
      </c>
      <c r="E15" s="212" t="n">
        <v>18.7483</v>
      </c>
      <c r="F15" s="212" t="n">
        <v>0.6483</v>
      </c>
      <c r="G15" s="212" t="n">
        <v>18.1</v>
      </c>
      <c r="H15" s="212" t="n">
        <v>18.7483</v>
      </c>
      <c r="I15" s="212" t="n">
        <v>0.6483</v>
      </c>
      <c r="J15" s="212" t="n">
        <v>18.1</v>
      </c>
      <c r="K15" s="205" t="n">
        <v>0</v>
      </c>
      <c r="L15" s="205" t="n">
        <v>0</v>
      </c>
      <c r="M15" s="205" t="n">
        <v>0</v>
      </c>
      <c r="N15" s="34" t="s">
        <v>23</v>
      </c>
      <c r="O15" s="207" t="s">
        <v>183</v>
      </c>
      <c r="P15" s="56" t="n">
        <v>65</v>
      </c>
      <c r="Q15" s="56" t="n">
        <v>0</v>
      </c>
      <c r="R15" s="56" t="n">
        <v>0</v>
      </c>
      <c r="S15" s="56" t="n">
        <v>65</v>
      </c>
      <c r="T15" s="56" t="n">
        <v>0</v>
      </c>
      <c r="U15" s="56" t="n">
        <v>0</v>
      </c>
      <c r="V15" s="207" t="s">
        <v>184</v>
      </c>
      <c r="W15" s="56" t="n">
        <v>3350</v>
      </c>
      <c r="X15" s="208" t="s">
        <v>185</v>
      </c>
      <c r="Y15" s="213" t="s">
        <v>188</v>
      </c>
      <c r="Z15" s="213" t="s">
        <v>188</v>
      </c>
      <c r="AA15" s="214" t="s">
        <v>187</v>
      </c>
      <c r="AB15" s="56" t="n">
        <v>1</v>
      </c>
      <c r="AC15" s="56" t="n">
        <v>2</v>
      </c>
      <c r="AD15" s="56" t="n">
        <v>0</v>
      </c>
      <c r="AE15" s="56" t="n">
        <v>0</v>
      </c>
      <c r="AF15" s="56" t="n">
        <v>2</v>
      </c>
      <c r="AG15" s="56" t="n">
        <v>0</v>
      </c>
      <c r="AH15" s="56" t="n">
        <v>2</v>
      </c>
    </row>
    <row r="16" s="77" customFormat="true" ht="27" hidden="false" customHeight="true" outlineLevel="0" collapsed="false">
      <c r="A16" s="34" t="s">
        <v>24</v>
      </c>
      <c r="B16" s="205" t="n">
        <v>11265</v>
      </c>
      <c r="C16" s="205" t="n">
        <v>8438</v>
      </c>
      <c r="D16" s="205" t="n">
        <v>2827</v>
      </c>
      <c r="E16" s="212" t="n">
        <v>29.2</v>
      </c>
      <c r="F16" s="212" t="n">
        <v>1.5</v>
      </c>
      <c r="G16" s="212" t="n">
        <v>27.7</v>
      </c>
      <c r="H16" s="212" t="n">
        <v>29.2</v>
      </c>
      <c r="I16" s="212" t="n">
        <v>1.5</v>
      </c>
      <c r="J16" s="212" t="n">
        <v>27.7</v>
      </c>
      <c r="K16" s="205" t="n">
        <v>0</v>
      </c>
      <c r="L16" s="205" t="n">
        <v>0</v>
      </c>
      <c r="M16" s="205" t="n">
        <v>0</v>
      </c>
      <c r="N16" s="34" t="s">
        <v>24</v>
      </c>
      <c r="O16" s="207" t="s">
        <v>183</v>
      </c>
      <c r="P16" s="56" t="n">
        <v>55</v>
      </c>
      <c r="Q16" s="56" t="n">
        <v>0</v>
      </c>
      <c r="R16" s="56" t="n">
        <v>0</v>
      </c>
      <c r="S16" s="56" t="n">
        <v>29</v>
      </c>
      <c r="T16" s="56" t="n">
        <v>0</v>
      </c>
      <c r="U16" s="56" t="n">
        <v>0</v>
      </c>
      <c r="V16" s="207" t="s">
        <v>184</v>
      </c>
      <c r="W16" s="56" t="n">
        <v>5044</v>
      </c>
      <c r="X16" s="208" t="s">
        <v>185</v>
      </c>
      <c r="Y16" s="213" t="s">
        <v>188</v>
      </c>
      <c r="Z16" s="213" t="s">
        <v>188</v>
      </c>
      <c r="AA16" s="214" t="s">
        <v>187</v>
      </c>
      <c r="AB16" s="56" t="n">
        <v>1</v>
      </c>
      <c r="AC16" s="56" t="n">
        <v>2</v>
      </c>
      <c r="AD16" s="56" t="n">
        <v>0</v>
      </c>
      <c r="AE16" s="56" t="n">
        <v>0</v>
      </c>
      <c r="AF16" s="56" t="n">
        <v>2</v>
      </c>
      <c r="AG16" s="56" t="n">
        <v>0</v>
      </c>
      <c r="AH16" s="56" t="n">
        <v>2</v>
      </c>
    </row>
    <row r="17" s="221" customFormat="true" ht="27" hidden="false" customHeight="true" outlineLevel="0" collapsed="false">
      <c r="A17" s="40" t="s">
        <v>25</v>
      </c>
      <c r="B17" s="215" t="n">
        <v>11131</v>
      </c>
      <c r="C17" s="215" t="n">
        <v>8342</v>
      </c>
      <c r="D17" s="215" t="n">
        <v>2789</v>
      </c>
      <c r="E17" s="216" t="n">
        <v>30.4</v>
      </c>
      <c r="F17" s="216" t="n">
        <v>1.5</v>
      </c>
      <c r="G17" s="216" t="n">
        <v>28.9</v>
      </c>
      <c r="H17" s="216" t="n">
        <v>30.4</v>
      </c>
      <c r="I17" s="216" t="n">
        <v>1.5</v>
      </c>
      <c r="J17" s="216" t="n">
        <v>28.9</v>
      </c>
      <c r="K17" s="215" t="n">
        <v>0</v>
      </c>
      <c r="L17" s="215" t="n">
        <v>0</v>
      </c>
      <c r="M17" s="215" t="n">
        <v>0</v>
      </c>
      <c r="N17" s="40" t="s">
        <v>25</v>
      </c>
      <c r="O17" s="217" t="s">
        <v>183</v>
      </c>
      <c r="P17" s="162" t="n">
        <v>35</v>
      </c>
      <c r="Q17" s="162" t="n">
        <v>20</v>
      </c>
      <c r="R17" s="162" t="n">
        <v>0</v>
      </c>
      <c r="S17" s="162" t="n">
        <v>20</v>
      </c>
      <c r="T17" s="162" t="n">
        <v>10</v>
      </c>
      <c r="U17" s="162" t="n">
        <v>0</v>
      </c>
      <c r="V17" s="217" t="s">
        <v>184</v>
      </c>
      <c r="W17" s="162" t="n">
        <v>5044</v>
      </c>
      <c r="X17" s="218" t="s">
        <v>185</v>
      </c>
      <c r="Y17" s="219" t="s">
        <v>188</v>
      </c>
      <c r="Z17" s="219" t="s">
        <v>188</v>
      </c>
      <c r="AA17" s="220" t="s">
        <v>187</v>
      </c>
      <c r="AB17" s="162" t="n">
        <v>1</v>
      </c>
      <c r="AC17" s="162" t="n">
        <v>2</v>
      </c>
      <c r="AD17" s="162" t="n">
        <v>0</v>
      </c>
      <c r="AE17" s="162" t="n">
        <v>0</v>
      </c>
      <c r="AF17" s="162" t="n">
        <v>2</v>
      </c>
      <c r="AG17" s="162" t="n">
        <v>0</v>
      </c>
      <c r="AH17" s="162" t="n">
        <v>3</v>
      </c>
    </row>
    <row r="18" s="229" customFormat="true" ht="16.5" hidden="false" customHeight="true" outlineLevel="0" collapsed="false">
      <c r="A18" s="40"/>
      <c r="B18" s="222"/>
      <c r="C18" s="223"/>
      <c r="D18" s="222"/>
      <c r="E18" s="222"/>
      <c r="F18" s="223"/>
      <c r="G18" s="223"/>
      <c r="H18" s="222"/>
      <c r="I18" s="223"/>
      <c r="J18" s="223"/>
      <c r="K18" s="224"/>
      <c r="L18" s="224"/>
      <c r="M18" s="224"/>
      <c r="N18" s="40"/>
      <c r="O18" s="225"/>
      <c r="P18" s="223"/>
      <c r="Q18" s="223"/>
      <c r="R18" s="222"/>
      <c r="S18" s="222"/>
      <c r="T18" s="222"/>
      <c r="U18" s="222"/>
      <c r="V18" s="226"/>
      <c r="W18" s="223"/>
      <c r="X18" s="222"/>
      <c r="Y18" s="223"/>
      <c r="Z18" s="227"/>
      <c r="AA18" s="228"/>
      <c r="AB18" s="224"/>
      <c r="AC18" s="224"/>
      <c r="AD18" s="224"/>
      <c r="AE18" s="224"/>
      <c r="AF18" s="224"/>
      <c r="AG18" s="224"/>
      <c r="AH18" s="228"/>
      <c r="AJ18" s="230"/>
      <c r="AK18" s="231"/>
      <c r="AL18" s="231"/>
      <c r="AM18" s="231"/>
      <c r="AN18" s="231"/>
      <c r="AO18" s="232"/>
      <c r="AP18" s="233"/>
      <c r="AQ18" s="232"/>
      <c r="AR18" s="232"/>
      <c r="AS18" s="232"/>
      <c r="AT18" s="232"/>
      <c r="AU18" s="232"/>
    </row>
    <row r="19" s="210" customFormat="true" ht="30.95" hidden="false" customHeight="true" outlineLevel="0" collapsed="false">
      <c r="A19" s="44" t="s">
        <v>26</v>
      </c>
      <c r="B19" s="234" t="n">
        <v>3311.608002</v>
      </c>
      <c r="C19" s="214" t="n">
        <v>2867.397084</v>
      </c>
      <c r="D19" s="214" t="n">
        <v>444.210918</v>
      </c>
      <c r="E19" s="235" t="n">
        <v>4.7</v>
      </c>
      <c r="F19" s="236" t="n">
        <v>0.2</v>
      </c>
      <c r="G19" s="128" t="n">
        <v>4.5</v>
      </c>
      <c r="H19" s="235" t="n">
        <v>4.7</v>
      </c>
      <c r="I19" s="236" t="n">
        <v>0.2</v>
      </c>
      <c r="J19" s="128" t="n">
        <v>4.5</v>
      </c>
      <c r="K19" s="235" t="n">
        <v>0</v>
      </c>
      <c r="L19" s="235" t="n">
        <v>0</v>
      </c>
      <c r="M19" s="235" t="n">
        <v>0</v>
      </c>
      <c r="N19" s="44" t="s">
        <v>26</v>
      </c>
      <c r="O19" s="235"/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5" t="n">
        <v>0</v>
      </c>
      <c r="V19" s="235"/>
      <c r="W19" s="235" t="n">
        <v>0</v>
      </c>
      <c r="X19" s="235"/>
      <c r="Y19" s="235"/>
      <c r="Z19" s="235"/>
      <c r="AA19" s="235"/>
      <c r="AB19" s="235" t="n">
        <v>0</v>
      </c>
      <c r="AC19" s="235" t="n">
        <v>0</v>
      </c>
      <c r="AD19" s="235" t="n">
        <v>0</v>
      </c>
      <c r="AE19" s="235" t="n">
        <v>0</v>
      </c>
      <c r="AF19" s="235" t="n">
        <v>0</v>
      </c>
      <c r="AG19" s="235" t="n">
        <v>0</v>
      </c>
      <c r="AH19" s="235" t="n">
        <v>0</v>
      </c>
    </row>
    <row r="20" s="210" customFormat="true" ht="30.95" hidden="false" customHeight="true" outlineLevel="0" collapsed="false">
      <c r="A20" s="44" t="s">
        <v>27</v>
      </c>
      <c r="B20" s="234" t="n">
        <v>1965.236766</v>
      </c>
      <c r="C20" s="214" t="n">
        <v>1781.24886</v>
      </c>
      <c r="D20" s="214" t="n">
        <v>183.987906</v>
      </c>
      <c r="E20" s="235" t="n">
        <v>2.5</v>
      </c>
      <c r="F20" s="236" t="n">
        <v>0.1</v>
      </c>
      <c r="G20" s="128" t="n">
        <v>2.4</v>
      </c>
      <c r="H20" s="235" t="n">
        <v>2.5</v>
      </c>
      <c r="I20" s="236" t="n">
        <v>0.1</v>
      </c>
      <c r="J20" s="128" t="n">
        <v>2.4</v>
      </c>
      <c r="K20" s="235" t="n">
        <v>0</v>
      </c>
      <c r="L20" s="235" t="n">
        <v>0</v>
      </c>
      <c r="M20" s="235" t="n">
        <v>0</v>
      </c>
      <c r="N20" s="44" t="s">
        <v>27</v>
      </c>
      <c r="O20" s="237" t="s">
        <v>189</v>
      </c>
      <c r="P20" s="76" t="n">
        <v>35</v>
      </c>
      <c r="Q20" s="76" t="n">
        <v>0</v>
      </c>
      <c r="R20" s="76" t="n">
        <v>0</v>
      </c>
      <c r="S20" s="76" t="n">
        <v>20</v>
      </c>
      <c r="T20" s="76" t="n">
        <v>0</v>
      </c>
      <c r="U20" s="76" t="n">
        <v>0</v>
      </c>
      <c r="V20" s="238" t="s">
        <v>190</v>
      </c>
      <c r="W20" s="76" t="n">
        <v>3224</v>
      </c>
      <c r="X20" s="214" t="s">
        <v>185</v>
      </c>
      <c r="Y20" s="214" t="s">
        <v>186</v>
      </c>
      <c r="Z20" s="214" t="s">
        <v>186</v>
      </c>
      <c r="AA20" s="214" t="s">
        <v>187</v>
      </c>
      <c r="AB20" s="36" t="n">
        <v>1</v>
      </c>
      <c r="AC20" s="36" t="n">
        <v>2</v>
      </c>
      <c r="AD20" s="36" t="n">
        <v>0</v>
      </c>
      <c r="AE20" s="36" t="n">
        <v>0</v>
      </c>
      <c r="AF20" s="36" t="n">
        <v>2</v>
      </c>
      <c r="AG20" s="36" t="n">
        <v>0</v>
      </c>
      <c r="AH20" s="36" t="n">
        <v>3</v>
      </c>
    </row>
    <row r="21" s="211" customFormat="true" ht="30.95" hidden="false" customHeight="true" outlineLevel="0" collapsed="false">
      <c r="A21" s="44" t="s">
        <v>28</v>
      </c>
      <c r="B21" s="234" t="n">
        <v>709.282806</v>
      </c>
      <c r="C21" s="214" t="n">
        <v>577.555008</v>
      </c>
      <c r="D21" s="214" t="n">
        <v>131.727798</v>
      </c>
      <c r="E21" s="235" t="n">
        <v>2.4</v>
      </c>
      <c r="F21" s="236" t="n">
        <v>0.1</v>
      </c>
      <c r="G21" s="128" t="n">
        <v>2.3</v>
      </c>
      <c r="H21" s="235" t="n">
        <v>2.4</v>
      </c>
      <c r="I21" s="236" t="n">
        <v>0.1</v>
      </c>
      <c r="J21" s="128" t="n">
        <v>2.3</v>
      </c>
      <c r="K21" s="235" t="n">
        <v>0</v>
      </c>
      <c r="L21" s="235" t="n">
        <v>0</v>
      </c>
      <c r="M21" s="235" t="n">
        <v>0</v>
      </c>
      <c r="N21" s="44" t="s">
        <v>28</v>
      </c>
      <c r="O21" s="235"/>
      <c r="P21" s="235" t="n">
        <v>0</v>
      </c>
      <c r="Q21" s="235" t="n">
        <v>0</v>
      </c>
      <c r="R21" s="235" t="n">
        <v>0</v>
      </c>
      <c r="S21" s="235" t="n">
        <v>0</v>
      </c>
      <c r="T21" s="235" t="n">
        <v>0</v>
      </c>
      <c r="U21" s="235" t="n">
        <v>0</v>
      </c>
      <c r="V21" s="235"/>
      <c r="W21" s="235" t="n">
        <v>0</v>
      </c>
      <c r="X21" s="235"/>
      <c r="Y21" s="235"/>
      <c r="Z21" s="235"/>
      <c r="AA21" s="235"/>
      <c r="AB21" s="235" t="n">
        <v>0</v>
      </c>
      <c r="AC21" s="235" t="n">
        <v>0</v>
      </c>
      <c r="AD21" s="235" t="n">
        <v>0</v>
      </c>
      <c r="AE21" s="235" t="n">
        <v>0</v>
      </c>
      <c r="AF21" s="235" t="n">
        <v>0</v>
      </c>
      <c r="AG21" s="235" t="n">
        <v>0</v>
      </c>
      <c r="AH21" s="235" t="n">
        <v>0</v>
      </c>
    </row>
    <row r="22" s="239" customFormat="true" ht="30.95" hidden="false" customHeight="true" outlineLevel="0" collapsed="false">
      <c r="A22" s="44" t="s">
        <v>29</v>
      </c>
      <c r="B22" s="234" t="n">
        <v>348.84969</v>
      </c>
      <c r="C22" s="214" t="n">
        <v>21.55056</v>
      </c>
      <c r="D22" s="214" t="n">
        <v>327.29913</v>
      </c>
      <c r="E22" s="235" t="n">
        <v>4.5</v>
      </c>
      <c r="F22" s="236" t="n">
        <v>0.2</v>
      </c>
      <c r="G22" s="128" t="n">
        <v>4.3</v>
      </c>
      <c r="H22" s="235" t="n">
        <v>4.5</v>
      </c>
      <c r="I22" s="236" t="n">
        <v>0.2</v>
      </c>
      <c r="J22" s="128" t="n">
        <v>4.3</v>
      </c>
      <c r="K22" s="235" t="n">
        <v>0</v>
      </c>
      <c r="L22" s="235" t="n">
        <v>0</v>
      </c>
      <c r="M22" s="235" t="n">
        <v>0</v>
      </c>
      <c r="N22" s="44" t="s">
        <v>29</v>
      </c>
      <c r="O22" s="235"/>
      <c r="P22" s="235" t="n">
        <v>0</v>
      </c>
      <c r="Q22" s="235" t="n">
        <v>0</v>
      </c>
      <c r="R22" s="235" t="n">
        <v>0</v>
      </c>
      <c r="S22" s="235" t="n">
        <v>0</v>
      </c>
      <c r="T22" s="235" t="n">
        <v>0</v>
      </c>
      <c r="U22" s="235" t="n">
        <v>0</v>
      </c>
      <c r="V22" s="235"/>
      <c r="W22" s="235" t="n">
        <v>0</v>
      </c>
      <c r="X22" s="235"/>
      <c r="Y22" s="235"/>
      <c r="Z22" s="235"/>
      <c r="AA22" s="235"/>
      <c r="AB22" s="235" t="n">
        <v>0</v>
      </c>
      <c r="AC22" s="235" t="n">
        <v>0</v>
      </c>
      <c r="AD22" s="235" t="n">
        <v>0</v>
      </c>
      <c r="AE22" s="235" t="n">
        <v>0</v>
      </c>
      <c r="AF22" s="235" t="n">
        <v>0</v>
      </c>
      <c r="AG22" s="235" t="n">
        <v>0</v>
      </c>
      <c r="AH22" s="235" t="n">
        <v>0</v>
      </c>
    </row>
    <row r="23" s="211" customFormat="true" ht="30.95" hidden="false" customHeight="true" outlineLevel="0" collapsed="false">
      <c r="A23" s="44" t="s">
        <v>30</v>
      </c>
      <c r="B23" s="234" t="n">
        <v>620.92551</v>
      </c>
      <c r="C23" s="214" t="n">
        <v>10.505898</v>
      </c>
      <c r="D23" s="214" t="n">
        <v>610.419612</v>
      </c>
      <c r="E23" s="235" t="n">
        <v>6.1</v>
      </c>
      <c r="F23" s="236" t="n">
        <v>0.3</v>
      </c>
      <c r="G23" s="128" t="n">
        <v>5.8</v>
      </c>
      <c r="H23" s="235" t="n">
        <v>6.1</v>
      </c>
      <c r="I23" s="236" t="n">
        <v>0.3</v>
      </c>
      <c r="J23" s="128" t="n">
        <v>5.8</v>
      </c>
      <c r="K23" s="235" t="n">
        <v>0</v>
      </c>
      <c r="L23" s="235" t="n">
        <v>0</v>
      </c>
      <c r="M23" s="235" t="n">
        <v>0</v>
      </c>
      <c r="N23" s="44" t="s">
        <v>30</v>
      </c>
      <c r="O23" s="235"/>
      <c r="P23" s="235" t="n">
        <v>0</v>
      </c>
      <c r="Q23" s="235" t="n">
        <v>0</v>
      </c>
      <c r="R23" s="235" t="n">
        <v>0</v>
      </c>
      <c r="S23" s="235" t="n">
        <v>0</v>
      </c>
      <c r="T23" s="235" t="n">
        <v>0</v>
      </c>
      <c r="U23" s="235" t="n">
        <v>0</v>
      </c>
      <c r="V23" s="235"/>
      <c r="W23" s="235" t="n">
        <v>0</v>
      </c>
      <c r="X23" s="235"/>
      <c r="Y23" s="235"/>
      <c r="Z23" s="235"/>
      <c r="AA23" s="235"/>
      <c r="AB23" s="235" t="n">
        <v>0</v>
      </c>
      <c r="AC23" s="235" t="n">
        <v>0</v>
      </c>
      <c r="AD23" s="235" t="n">
        <v>0</v>
      </c>
      <c r="AE23" s="235" t="n">
        <v>0</v>
      </c>
      <c r="AF23" s="235" t="n">
        <v>0</v>
      </c>
      <c r="AG23" s="235" t="n">
        <v>0</v>
      </c>
      <c r="AH23" s="235" t="n">
        <v>0</v>
      </c>
    </row>
    <row r="24" s="239" customFormat="true" ht="30.95" hidden="false" customHeight="true" outlineLevel="0" collapsed="false">
      <c r="A24" s="44" t="s">
        <v>31</v>
      </c>
      <c r="B24" s="234" t="n">
        <v>860.136726</v>
      </c>
      <c r="C24" s="214" t="n">
        <v>659.716518</v>
      </c>
      <c r="D24" s="214" t="n">
        <v>200.420208</v>
      </c>
      <c r="E24" s="235" t="n">
        <v>1.8</v>
      </c>
      <c r="F24" s="236" t="n">
        <v>0.1</v>
      </c>
      <c r="G24" s="128" t="n">
        <v>1.7</v>
      </c>
      <c r="H24" s="235" t="n">
        <v>1.8</v>
      </c>
      <c r="I24" s="236" t="n">
        <v>0.1</v>
      </c>
      <c r="J24" s="128" t="n">
        <v>1.7</v>
      </c>
      <c r="K24" s="235" t="n">
        <v>0</v>
      </c>
      <c r="L24" s="235" t="n">
        <v>0</v>
      </c>
      <c r="M24" s="235" t="n">
        <v>0</v>
      </c>
      <c r="N24" s="44" t="s">
        <v>31</v>
      </c>
      <c r="O24" s="235"/>
      <c r="P24" s="235" t="n">
        <v>0</v>
      </c>
      <c r="Q24" s="235" t="n">
        <v>0</v>
      </c>
      <c r="R24" s="235" t="n">
        <v>0</v>
      </c>
      <c r="S24" s="235" t="n">
        <v>0</v>
      </c>
      <c r="T24" s="235" t="n">
        <v>0</v>
      </c>
      <c r="U24" s="235" t="n">
        <v>0</v>
      </c>
      <c r="V24" s="235"/>
      <c r="W24" s="235" t="n">
        <v>0</v>
      </c>
      <c r="X24" s="235"/>
      <c r="Y24" s="235"/>
      <c r="Z24" s="235"/>
      <c r="AA24" s="235"/>
      <c r="AB24" s="235" t="n">
        <v>0</v>
      </c>
      <c r="AC24" s="235" t="n">
        <v>0</v>
      </c>
      <c r="AD24" s="235" t="n">
        <v>0</v>
      </c>
      <c r="AE24" s="235" t="n">
        <v>0</v>
      </c>
      <c r="AF24" s="235" t="n">
        <v>0</v>
      </c>
      <c r="AG24" s="235" t="n">
        <v>0</v>
      </c>
      <c r="AH24" s="235" t="n">
        <v>0</v>
      </c>
    </row>
    <row r="25" s="210" customFormat="true" ht="30.95" hidden="false" customHeight="true" outlineLevel="0" collapsed="false">
      <c r="A25" s="44" t="s">
        <v>32</v>
      </c>
      <c r="B25" s="234" t="n">
        <v>1973.93622</v>
      </c>
      <c r="C25" s="214" t="n">
        <v>1884.501396</v>
      </c>
      <c r="D25" s="214" t="n">
        <v>89.434824</v>
      </c>
      <c r="E25" s="235" t="n">
        <v>1.2</v>
      </c>
      <c r="F25" s="236" t="n">
        <v>0.1</v>
      </c>
      <c r="G25" s="128" t="n">
        <v>1.1</v>
      </c>
      <c r="H25" s="235" t="n">
        <v>1.2</v>
      </c>
      <c r="I25" s="236" t="n">
        <v>0.1</v>
      </c>
      <c r="J25" s="128" t="n">
        <v>1.1</v>
      </c>
      <c r="K25" s="235" t="n">
        <v>0</v>
      </c>
      <c r="L25" s="235" t="n">
        <v>0</v>
      </c>
      <c r="M25" s="235" t="n">
        <v>0</v>
      </c>
      <c r="N25" s="44" t="s">
        <v>32</v>
      </c>
      <c r="O25" s="237" t="s">
        <v>191</v>
      </c>
      <c r="P25" s="76" t="n">
        <v>0</v>
      </c>
      <c r="Q25" s="76" t="n">
        <v>20</v>
      </c>
      <c r="R25" s="76" t="n">
        <v>0</v>
      </c>
      <c r="S25" s="76" t="n">
        <v>0</v>
      </c>
      <c r="T25" s="76" t="n">
        <v>10</v>
      </c>
      <c r="U25" s="76" t="n">
        <v>0</v>
      </c>
      <c r="V25" s="238" t="s">
        <v>192</v>
      </c>
      <c r="W25" s="76" t="n">
        <v>1820</v>
      </c>
      <c r="X25" s="214" t="s">
        <v>185</v>
      </c>
      <c r="Y25" s="214" t="s">
        <v>193</v>
      </c>
      <c r="Z25" s="214" t="s">
        <v>193</v>
      </c>
      <c r="AA25" s="214" t="s">
        <v>187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</row>
    <row r="26" s="210" customFormat="true" ht="30.95" hidden="false" customHeight="true" outlineLevel="0" collapsed="false">
      <c r="A26" s="44" t="s">
        <v>33</v>
      </c>
      <c r="B26" s="234" t="n">
        <v>838.316784</v>
      </c>
      <c r="C26" s="214" t="n">
        <v>408.383112</v>
      </c>
      <c r="D26" s="214" t="n">
        <v>429.933672</v>
      </c>
      <c r="E26" s="235" t="n">
        <v>3.4</v>
      </c>
      <c r="F26" s="236" t="n">
        <v>0.1</v>
      </c>
      <c r="G26" s="128" t="n">
        <v>3.3</v>
      </c>
      <c r="H26" s="235" t="n">
        <v>3.4</v>
      </c>
      <c r="I26" s="236" t="n">
        <v>0.1</v>
      </c>
      <c r="J26" s="128" t="n">
        <v>3.3</v>
      </c>
      <c r="K26" s="235" t="n">
        <v>0</v>
      </c>
      <c r="L26" s="235" t="n">
        <v>0</v>
      </c>
      <c r="M26" s="235" t="n">
        <v>0</v>
      </c>
      <c r="N26" s="44" t="s">
        <v>33</v>
      </c>
      <c r="O26" s="235"/>
      <c r="P26" s="235" t="n">
        <v>0</v>
      </c>
      <c r="Q26" s="235" t="n">
        <v>0</v>
      </c>
      <c r="R26" s="235" t="n">
        <v>0</v>
      </c>
      <c r="S26" s="235" t="n">
        <v>0</v>
      </c>
      <c r="T26" s="235" t="n">
        <v>0</v>
      </c>
      <c r="U26" s="235" t="n">
        <v>0</v>
      </c>
      <c r="V26" s="235"/>
      <c r="W26" s="235" t="n">
        <v>0</v>
      </c>
      <c r="X26" s="235"/>
      <c r="Y26" s="235"/>
      <c r="Z26" s="235"/>
      <c r="AA26" s="235"/>
      <c r="AB26" s="235" t="n">
        <v>0</v>
      </c>
      <c r="AC26" s="235" t="n">
        <v>0</v>
      </c>
      <c r="AD26" s="235" t="n">
        <v>0</v>
      </c>
      <c r="AE26" s="235" t="n">
        <v>0</v>
      </c>
      <c r="AF26" s="235" t="n">
        <v>0</v>
      </c>
      <c r="AG26" s="235" t="n">
        <v>0</v>
      </c>
      <c r="AH26" s="235" t="n">
        <v>0</v>
      </c>
    </row>
    <row r="27" s="211" customFormat="true" ht="30.95" hidden="false" customHeight="true" outlineLevel="0" collapsed="false">
      <c r="A27" s="47" t="s">
        <v>34</v>
      </c>
      <c r="B27" s="240" t="n">
        <v>502.666812</v>
      </c>
      <c r="C27" s="241" t="n">
        <v>131.189034</v>
      </c>
      <c r="D27" s="241" t="n">
        <v>371.477778</v>
      </c>
      <c r="E27" s="242" t="n">
        <v>3.8</v>
      </c>
      <c r="F27" s="243" t="n">
        <v>0.3</v>
      </c>
      <c r="G27" s="244" t="n">
        <v>3.5</v>
      </c>
      <c r="H27" s="242" t="n">
        <v>3.8</v>
      </c>
      <c r="I27" s="243" t="n">
        <v>0.3</v>
      </c>
      <c r="J27" s="244" t="n">
        <v>3.5</v>
      </c>
      <c r="K27" s="242" t="n">
        <v>0</v>
      </c>
      <c r="L27" s="242" t="n">
        <v>0</v>
      </c>
      <c r="M27" s="242" t="n">
        <v>0</v>
      </c>
      <c r="N27" s="47" t="s">
        <v>34</v>
      </c>
      <c r="O27" s="242"/>
      <c r="P27" s="242" t="n">
        <v>0</v>
      </c>
      <c r="Q27" s="242" t="n">
        <v>0</v>
      </c>
      <c r="R27" s="242" t="n">
        <v>0</v>
      </c>
      <c r="S27" s="242" t="n">
        <v>0</v>
      </c>
      <c r="T27" s="242" t="n">
        <v>0</v>
      </c>
      <c r="U27" s="242" t="n">
        <v>0</v>
      </c>
      <c r="V27" s="242"/>
      <c r="W27" s="242" t="n">
        <v>0</v>
      </c>
      <c r="X27" s="242"/>
      <c r="Y27" s="242"/>
      <c r="Z27" s="242"/>
      <c r="AA27" s="242"/>
      <c r="AB27" s="242" t="n">
        <v>0</v>
      </c>
      <c r="AC27" s="242" t="n">
        <v>0</v>
      </c>
      <c r="AD27" s="242" t="n">
        <v>0</v>
      </c>
      <c r="AE27" s="242" t="n">
        <v>0</v>
      </c>
      <c r="AF27" s="242" t="n">
        <v>0</v>
      </c>
      <c r="AG27" s="242" t="n">
        <v>0</v>
      </c>
      <c r="AH27" s="242" t="n">
        <v>0</v>
      </c>
    </row>
    <row r="28" s="54" customFormat="true" ht="14.25" hidden="false" customHeight="true" outlineLevel="0" collapsed="false">
      <c r="A28" s="245" t="s">
        <v>194</v>
      </c>
      <c r="B28" s="246"/>
      <c r="C28" s="246"/>
      <c r="D28" s="247"/>
      <c r="E28" s="248"/>
      <c r="F28" s="248"/>
      <c r="G28" s="53"/>
      <c r="H28" s="52"/>
      <c r="I28" s="52"/>
      <c r="J28" s="248"/>
      <c r="K28" s="248"/>
      <c r="L28" s="53"/>
      <c r="M28" s="53" t="s">
        <v>195</v>
      </c>
      <c r="N28" s="245" t="s">
        <v>194</v>
      </c>
      <c r="O28" s="249"/>
      <c r="P28" s="249"/>
      <c r="R28" s="248"/>
      <c r="S28" s="248"/>
      <c r="T28" s="248"/>
      <c r="U28" s="248"/>
      <c r="V28" s="248"/>
      <c r="W28" s="53"/>
      <c r="X28" s="52"/>
      <c r="Y28" s="52"/>
      <c r="Z28" s="52"/>
      <c r="AA28" s="248"/>
      <c r="AB28" s="248"/>
      <c r="AC28" s="248"/>
      <c r="AD28" s="248"/>
      <c r="AE28" s="248"/>
      <c r="AF28" s="248"/>
      <c r="AG28" s="248"/>
      <c r="AH28" s="53" t="s">
        <v>195</v>
      </c>
      <c r="AI28" s="248"/>
      <c r="AJ28" s="248"/>
    </row>
    <row r="29" customFormat="false" ht="14.2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1"/>
      <c r="I29" s="251"/>
      <c r="J29" s="250"/>
      <c r="K29" s="53"/>
      <c r="L29" s="252"/>
      <c r="M29" s="18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1"/>
      <c r="Y29" s="251"/>
      <c r="Z29" s="251"/>
      <c r="AA29" s="250"/>
      <c r="AB29" s="251"/>
      <c r="AC29" s="53"/>
      <c r="AD29" s="250"/>
      <c r="AE29" s="252"/>
      <c r="AF29" s="18"/>
      <c r="AG29" s="18"/>
      <c r="AH29" s="18"/>
    </row>
    <row r="30" customFormat="false" ht="14.2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4"/>
      <c r="I30" s="254"/>
      <c r="J30" s="253"/>
      <c r="K30" s="254"/>
      <c r="L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4"/>
      <c r="Y30" s="254"/>
      <c r="Z30" s="254"/>
      <c r="AA30" s="253"/>
      <c r="AB30" s="254"/>
      <c r="AC30" s="254"/>
      <c r="AD30" s="255"/>
      <c r="AE30" s="253"/>
    </row>
    <row r="31" customFormat="false" ht="14.25" hidden="false" customHeight="false" outlineLevel="0" collapsed="false">
      <c r="AD31" s="256"/>
    </row>
    <row r="32" customFormat="false" ht="14.25" hidden="false" customHeight="false" outlineLevel="0" collapsed="false">
      <c r="AD32" s="256"/>
    </row>
  </sheetData>
  <mergeCells count="54">
    <mergeCell ref="A4:G5"/>
    <mergeCell ref="H4:M5"/>
    <mergeCell ref="N4:W5"/>
    <mergeCell ref="X4:AH5"/>
    <mergeCell ref="A8:A12"/>
    <mergeCell ref="B8:G8"/>
    <mergeCell ref="H8:M8"/>
    <mergeCell ref="N8:N12"/>
    <mergeCell ref="O8:W8"/>
    <mergeCell ref="X8:AA8"/>
    <mergeCell ref="AB8:AH8"/>
    <mergeCell ref="B9:D9"/>
    <mergeCell ref="E9:G9"/>
    <mergeCell ref="H9:M9"/>
    <mergeCell ref="O9:O12"/>
    <mergeCell ref="P9:R9"/>
    <mergeCell ref="S9:U9"/>
    <mergeCell ref="V9:V12"/>
    <mergeCell ref="W9:W12"/>
    <mergeCell ref="X9:X12"/>
    <mergeCell ref="Y9:AA9"/>
    <mergeCell ref="AB9:AB12"/>
    <mergeCell ref="AC9:AG9"/>
    <mergeCell ref="AH9:AH12"/>
    <mergeCell ref="B10:D10"/>
    <mergeCell ref="E10:G10"/>
    <mergeCell ref="H10:J10"/>
    <mergeCell ref="K10:M10"/>
    <mergeCell ref="P10:P12"/>
    <mergeCell ref="Q10:Q12"/>
    <mergeCell ref="R10:R12"/>
    <mergeCell ref="S10:S12"/>
    <mergeCell ref="T10:T12"/>
    <mergeCell ref="U10:U12"/>
    <mergeCell ref="Y10:Y12"/>
    <mergeCell ref="Z10:Z12"/>
    <mergeCell ref="AA10:AA12"/>
    <mergeCell ref="AC10:AC12"/>
    <mergeCell ref="AD10:AD12"/>
    <mergeCell ref="AE10:AE12"/>
    <mergeCell ref="AF10:AF12"/>
    <mergeCell ref="AG10:AG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D11" colorId="64" zoomScale="100" zoomScaleNormal="100" zoomScalePageLayoutView="100" workbookViewId="0">
      <selection pane="topLeft" activeCell="S18" activeCellId="0" sqref="S18: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87"/>
    <col collapsed="false" customWidth="true" hidden="false" outlineLevel="0" max="2" min="2" style="15" width="16.99"/>
    <col collapsed="false" customWidth="true" hidden="false" outlineLevel="0" max="3" min="3" style="15" width="19.49"/>
    <col collapsed="false" customWidth="true" hidden="false" outlineLevel="0" max="4" min="4" style="15" width="9.5"/>
    <col collapsed="false" customWidth="true" hidden="false" outlineLevel="0" max="6" min="5" style="15" width="6.75"/>
    <col collapsed="false" customWidth="true" hidden="false" outlineLevel="0" max="7" min="7" style="15" width="7.74"/>
    <col collapsed="false" customWidth="true" hidden="false" outlineLevel="0" max="16" min="8" style="15" width="8.87"/>
    <col collapsed="false" customWidth="true" hidden="false" outlineLevel="0" max="17" min="17" style="15" width="12.87"/>
    <col collapsed="false" customWidth="true" hidden="false" outlineLevel="0" max="19" min="18" style="15" width="9.75"/>
    <col collapsed="false" customWidth="true" hidden="false" outlineLevel="0" max="20" min="20" style="15" width="11.24"/>
    <col collapsed="false" customWidth="true" hidden="false" outlineLevel="0" max="21" min="21" style="15" width="11.62"/>
    <col collapsed="false" customWidth="true" hidden="false" outlineLevel="0" max="24" min="22" style="15" width="8.24"/>
    <col collapsed="false" customWidth="false" hidden="false" outlineLevel="0" max="257" min="25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Q1" s="18"/>
    </row>
    <row r="2" customFormat="false" ht="14.25" hidden="false" customHeight="false" outlineLevel="0" collapsed="false">
      <c r="A2" s="61" t="s">
        <v>196</v>
      </c>
      <c r="B2" s="19"/>
      <c r="C2" s="57"/>
      <c r="D2" s="18"/>
      <c r="E2" s="18"/>
      <c r="F2" s="18"/>
      <c r="G2" s="18"/>
      <c r="H2" s="18"/>
      <c r="I2" s="18"/>
      <c r="K2" s="57"/>
      <c r="L2" s="21"/>
      <c r="M2" s="57"/>
      <c r="N2" s="57"/>
      <c r="P2" s="21" t="s">
        <v>197</v>
      </c>
      <c r="Q2" s="61" t="s">
        <v>198</v>
      </c>
    </row>
    <row r="3" customFormat="false" ht="12.75" hidden="false" customHeight="true" outlineLevel="0" collapsed="false">
      <c r="A3" s="57"/>
      <c r="B3" s="57"/>
      <c r="C3" s="5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Q3" s="57"/>
      <c r="X3" s="21"/>
    </row>
    <row r="4" s="87" customFormat="true" ht="22.5" hidden="false" customHeight="true" outlineLevel="0" collapsed="false">
      <c r="A4" s="23" t="s">
        <v>199</v>
      </c>
      <c r="B4" s="23"/>
      <c r="C4" s="23"/>
      <c r="D4" s="23"/>
      <c r="E4" s="23"/>
      <c r="F4" s="23"/>
      <c r="G4" s="23"/>
      <c r="H4" s="23" t="s">
        <v>200</v>
      </c>
      <c r="I4" s="23"/>
      <c r="J4" s="23"/>
      <c r="K4" s="23"/>
      <c r="L4" s="23"/>
      <c r="M4" s="23"/>
      <c r="N4" s="23"/>
      <c r="O4" s="23"/>
      <c r="P4" s="23"/>
      <c r="Q4" s="23" t="s">
        <v>201</v>
      </c>
      <c r="R4" s="23"/>
      <c r="S4" s="23"/>
      <c r="T4" s="23"/>
      <c r="U4" s="23"/>
      <c r="V4" s="23"/>
      <c r="W4" s="23"/>
      <c r="X4" s="23"/>
    </row>
    <row r="5" s="87" customFormat="true" ht="22.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3"/>
      <c r="R5" s="23"/>
      <c r="S5" s="23"/>
      <c r="T5" s="23"/>
      <c r="U5" s="23"/>
      <c r="V5" s="23"/>
      <c r="W5" s="23"/>
      <c r="X5" s="23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Q6" s="18"/>
    </row>
    <row r="7" customFormat="false" ht="14.25" hidden="false" customHeight="true" outlineLevel="0" collapsed="false">
      <c r="A7" s="18"/>
      <c r="B7" s="18"/>
      <c r="C7" s="18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Q7" s="18"/>
    </row>
    <row r="8" s="33" customFormat="true" ht="33.75" hidden="false" customHeight="true" outlineLevel="0" collapsed="false">
      <c r="A8" s="107" t="s">
        <v>15</v>
      </c>
      <c r="B8" s="258" t="s">
        <v>202</v>
      </c>
      <c r="C8" s="110" t="s">
        <v>203</v>
      </c>
      <c r="D8" s="195" t="s">
        <v>204</v>
      </c>
      <c r="E8" s="195"/>
      <c r="F8" s="195"/>
      <c r="G8" s="195"/>
      <c r="H8" s="195" t="s">
        <v>205</v>
      </c>
      <c r="I8" s="195"/>
      <c r="J8" s="195"/>
      <c r="K8" s="195"/>
      <c r="L8" s="110" t="s">
        <v>206</v>
      </c>
      <c r="M8" s="259" t="s">
        <v>207</v>
      </c>
      <c r="N8" s="259"/>
      <c r="O8" s="259"/>
      <c r="P8" s="259"/>
      <c r="Q8" s="107" t="s">
        <v>15</v>
      </c>
      <c r="R8" s="260" t="s">
        <v>208</v>
      </c>
      <c r="S8" s="110" t="s">
        <v>160</v>
      </c>
      <c r="T8" s="110" t="s">
        <v>209</v>
      </c>
      <c r="U8" s="110" t="s">
        <v>210</v>
      </c>
      <c r="V8" s="259" t="s">
        <v>211</v>
      </c>
      <c r="W8" s="259"/>
      <c r="X8" s="259"/>
    </row>
    <row r="9" s="33" customFormat="true" ht="24.75" hidden="false" customHeight="true" outlineLevel="0" collapsed="false">
      <c r="A9" s="107"/>
      <c r="B9" s="258"/>
      <c r="C9" s="110"/>
      <c r="D9" s="261"/>
      <c r="E9" s="117" t="s">
        <v>169</v>
      </c>
      <c r="F9" s="117" t="s">
        <v>170</v>
      </c>
      <c r="G9" s="119" t="s">
        <v>212</v>
      </c>
      <c r="H9" s="261"/>
      <c r="I9" s="117" t="s">
        <v>169</v>
      </c>
      <c r="J9" s="117" t="s">
        <v>170</v>
      </c>
      <c r="K9" s="119" t="s">
        <v>212</v>
      </c>
      <c r="L9" s="110"/>
      <c r="M9" s="117" t="s">
        <v>213</v>
      </c>
      <c r="N9" s="117" t="s">
        <v>214</v>
      </c>
      <c r="O9" s="117" t="s">
        <v>215</v>
      </c>
      <c r="P9" s="119" t="s">
        <v>69</v>
      </c>
      <c r="Q9" s="107"/>
      <c r="R9" s="260"/>
      <c r="S9" s="110"/>
      <c r="T9" s="110"/>
      <c r="U9" s="110"/>
      <c r="V9" s="117" t="s">
        <v>173</v>
      </c>
      <c r="W9" s="117" t="s">
        <v>216</v>
      </c>
      <c r="X9" s="119" t="s">
        <v>175</v>
      </c>
    </row>
    <row r="10" s="33" customFormat="true" ht="18.75" hidden="false" customHeight="true" outlineLevel="0" collapsed="false">
      <c r="A10" s="107"/>
      <c r="B10" s="258"/>
      <c r="C10" s="110"/>
      <c r="D10" s="261"/>
      <c r="E10" s="117"/>
      <c r="F10" s="117"/>
      <c r="G10" s="119"/>
      <c r="H10" s="261"/>
      <c r="I10" s="117"/>
      <c r="J10" s="117"/>
      <c r="K10" s="119"/>
      <c r="L10" s="110"/>
      <c r="M10" s="117"/>
      <c r="N10" s="117"/>
      <c r="O10" s="117"/>
      <c r="P10" s="119"/>
      <c r="Q10" s="107"/>
      <c r="R10" s="260"/>
      <c r="S10" s="110"/>
      <c r="T10" s="110"/>
      <c r="U10" s="110"/>
      <c r="V10" s="117"/>
      <c r="W10" s="117"/>
      <c r="X10" s="119"/>
    </row>
    <row r="11" s="33" customFormat="true" ht="18.75" hidden="false" customHeight="true" outlineLevel="0" collapsed="false">
      <c r="A11" s="107"/>
      <c r="B11" s="258"/>
      <c r="C11" s="110"/>
      <c r="D11" s="261"/>
      <c r="E11" s="117"/>
      <c r="F11" s="117"/>
      <c r="G11" s="119"/>
      <c r="H11" s="261"/>
      <c r="I11" s="117"/>
      <c r="J11" s="117"/>
      <c r="K11" s="119"/>
      <c r="L11" s="110"/>
      <c r="M11" s="117"/>
      <c r="N11" s="117"/>
      <c r="O11" s="117"/>
      <c r="P11" s="119"/>
      <c r="Q11" s="107"/>
      <c r="R11" s="260"/>
      <c r="S11" s="110"/>
      <c r="T11" s="110"/>
      <c r="U11" s="110"/>
      <c r="V11" s="117"/>
      <c r="W11" s="117"/>
      <c r="X11" s="119"/>
    </row>
    <row r="12" s="22" customFormat="true" ht="33.2" hidden="false" customHeight="true" outlineLevel="0" collapsed="false">
      <c r="A12" s="34" t="s">
        <v>21</v>
      </c>
      <c r="B12" s="262" t="n">
        <v>32</v>
      </c>
      <c r="C12" s="263" t="s">
        <v>122</v>
      </c>
      <c r="D12" s="35" t="n">
        <v>21650</v>
      </c>
      <c r="E12" s="75" t="n">
        <v>0</v>
      </c>
      <c r="F12" s="36" t="n">
        <v>0</v>
      </c>
      <c r="G12" s="36" t="n">
        <v>21650</v>
      </c>
      <c r="H12" s="36" t="n">
        <v>11508</v>
      </c>
      <c r="I12" s="36" t="n">
        <v>0</v>
      </c>
      <c r="J12" s="36" t="n">
        <v>0</v>
      </c>
      <c r="K12" s="36" t="n">
        <v>11508</v>
      </c>
      <c r="L12" s="264" t="s">
        <v>217</v>
      </c>
      <c r="M12" s="45" t="n">
        <v>24</v>
      </c>
      <c r="N12" s="209" t="n">
        <v>0</v>
      </c>
      <c r="O12" s="209" t="n">
        <v>0</v>
      </c>
      <c r="P12" s="74" t="n">
        <v>0</v>
      </c>
      <c r="Q12" s="34" t="s">
        <v>21</v>
      </c>
      <c r="R12" s="74" t="s">
        <v>122</v>
      </c>
      <c r="S12" s="75" t="n">
        <v>96883</v>
      </c>
      <c r="T12" s="265" t="s">
        <v>218</v>
      </c>
      <c r="U12" s="266" t="s">
        <v>219</v>
      </c>
      <c r="V12" s="267" t="s">
        <v>220</v>
      </c>
      <c r="W12" s="268" t="s">
        <v>187</v>
      </c>
      <c r="X12" s="267" t="s">
        <v>221</v>
      </c>
    </row>
    <row r="13" s="77" customFormat="true" ht="33.2" hidden="false" customHeight="true" outlineLevel="0" collapsed="false">
      <c r="A13" s="34" t="s">
        <v>22</v>
      </c>
      <c r="B13" s="262" t="n">
        <v>32</v>
      </c>
      <c r="C13" s="263" t="s">
        <v>122</v>
      </c>
      <c r="D13" s="35" t="n">
        <v>21650</v>
      </c>
      <c r="E13" s="75" t="n">
        <v>0</v>
      </c>
      <c r="F13" s="35" t="n">
        <v>0</v>
      </c>
      <c r="G13" s="36" t="n">
        <v>21650</v>
      </c>
      <c r="H13" s="36" t="n">
        <v>21650</v>
      </c>
      <c r="I13" s="36" t="n">
        <v>0</v>
      </c>
      <c r="J13" s="35" t="n">
        <v>0</v>
      </c>
      <c r="K13" s="36" t="n">
        <v>21650</v>
      </c>
      <c r="L13" s="264" t="s">
        <v>217</v>
      </c>
      <c r="M13" s="209" t="n">
        <v>20.5</v>
      </c>
      <c r="N13" s="209" t="n">
        <v>0</v>
      </c>
      <c r="O13" s="209" t="n">
        <v>0</v>
      </c>
      <c r="P13" s="74" t="n">
        <v>0</v>
      </c>
      <c r="Q13" s="34" t="s">
        <v>22</v>
      </c>
      <c r="R13" s="74" t="s">
        <v>122</v>
      </c>
      <c r="S13" s="75" t="n">
        <v>96883</v>
      </c>
      <c r="T13" s="265" t="s">
        <v>218</v>
      </c>
      <c r="U13" s="266" t="s">
        <v>219</v>
      </c>
      <c r="V13" s="267" t="s">
        <v>220</v>
      </c>
      <c r="W13" s="268" t="s">
        <v>187</v>
      </c>
      <c r="X13" s="267" t="s">
        <v>221</v>
      </c>
    </row>
    <row r="14" s="57" customFormat="true" ht="33" hidden="false" customHeight="true" outlineLevel="0" collapsed="false">
      <c r="A14" s="34" t="s">
        <v>23</v>
      </c>
      <c r="B14" s="262" t="n">
        <v>31</v>
      </c>
      <c r="C14" s="263" t="s">
        <v>122</v>
      </c>
      <c r="D14" s="35" t="n">
        <v>21600</v>
      </c>
      <c r="E14" s="75" t="n">
        <v>0</v>
      </c>
      <c r="F14" s="75" t="n">
        <v>0</v>
      </c>
      <c r="G14" s="75" t="n">
        <v>21600</v>
      </c>
      <c r="H14" s="75" t="n">
        <v>13432</v>
      </c>
      <c r="I14" s="75" t="n">
        <v>0</v>
      </c>
      <c r="J14" s="75" t="n">
        <v>0</v>
      </c>
      <c r="K14" s="75" t="n">
        <v>13432</v>
      </c>
      <c r="L14" s="264" t="s">
        <v>217</v>
      </c>
      <c r="M14" s="75" t="n">
        <v>31</v>
      </c>
      <c r="N14" s="75" t="n">
        <v>0</v>
      </c>
      <c r="O14" s="75" t="n">
        <v>0</v>
      </c>
      <c r="P14" s="75" t="n">
        <v>0</v>
      </c>
      <c r="Q14" s="34" t="s">
        <v>23</v>
      </c>
      <c r="R14" s="74" t="s">
        <v>122</v>
      </c>
      <c r="S14" s="74" t="n">
        <v>96883</v>
      </c>
      <c r="T14" s="265" t="s">
        <v>218</v>
      </c>
      <c r="U14" s="266" t="s">
        <v>219</v>
      </c>
      <c r="V14" s="267" t="s">
        <v>220</v>
      </c>
      <c r="W14" s="268" t="s">
        <v>187</v>
      </c>
      <c r="X14" s="267" t="s">
        <v>221</v>
      </c>
    </row>
    <row r="15" s="57" customFormat="true" ht="33.2" hidden="false" customHeight="true" outlineLevel="0" collapsed="false">
      <c r="A15" s="34" t="s">
        <v>24</v>
      </c>
      <c r="B15" s="262" t="n">
        <v>32</v>
      </c>
      <c r="C15" s="263" t="s">
        <v>122</v>
      </c>
      <c r="D15" s="35" t="n">
        <v>21670</v>
      </c>
      <c r="E15" s="75" t="n">
        <v>0</v>
      </c>
      <c r="F15" s="75" t="n">
        <v>0</v>
      </c>
      <c r="G15" s="75" t="n">
        <v>21670</v>
      </c>
      <c r="H15" s="75" t="n">
        <v>12060</v>
      </c>
      <c r="I15" s="75" t="n">
        <v>0</v>
      </c>
      <c r="J15" s="75" t="n">
        <v>0</v>
      </c>
      <c r="K15" s="75" t="n">
        <v>12060</v>
      </c>
      <c r="L15" s="264" t="s">
        <v>217</v>
      </c>
      <c r="M15" s="75" t="n">
        <v>29</v>
      </c>
      <c r="N15" s="75" t="n">
        <v>0</v>
      </c>
      <c r="O15" s="75" t="n">
        <v>0</v>
      </c>
      <c r="P15" s="75" t="n">
        <v>0</v>
      </c>
      <c r="Q15" s="34" t="s">
        <v>24</v>
      </c>
      <c r="R15" s="74" t="s">
        <v>122</v>
      </c>
      <c r="S15" s="74" t="n">
        <v>96883</v>
      </c>
      <c r="T15" s="265" t="s">
        <v>218</v>
      </c>
      <c r="U15" s="266" t="s">
        <v>219</v>
      </c>
      <c r="V15" s="267" t="s">
        <v>220</v>
      </c>
      <c r="W15" s="268" t="s">
        <v>187</v>
      </c>
      <c r="X15" s="267" t="s">
        <v>221</v>
      </c>
    </row>
    <row r="16" s="22" customFormat="true" ht="33.2" hidden="false" customHeight="true" outlineLevel="0" collapsed="false">
      <c r="A16" s="40" t="s">
        <v>25</v>
      </c>
      <c r="B16" s="269" t="n">
        <v>30</v>
      </c>
      <c r="C16" s="270" t="s">
        <v>122</v>
      </c>
      <c r="D16" s="80" t="n">
        <v>21585</v>
      </c>
      <c r="E16" s="271" t="n">
        <v>0</v>
      </c>
      <c r="F16" s="271" t="n">
        <v>0</v>
      </c>
      <c r="G16" s="271" t="n">
        <v>21585</v>
      </c>
      <c r="H16" s="271" t="n">
        <v>12889</v>
      </c>
      <c r="I16" s="271" t="n">
        <v>0</v>
      </c>
      <c r="J16" s="271" t="n">
        <v>0</v>
      </c>
      <c r="K16" s="271" t="n">
        <v>12889</v>
      </c>
      <c r="L16" s="272" t="s">
        <v>217</v>
      </c>
      <c r="M16" s="271" t="n">
        <v>30.4</v>
      </c>
      <c r="N16" s="271" t="n">
        <v>0</v>
      </c>
      <c r="O16" s="271" t="n">
        <v>31.4</v>
      </c>
      <c r="P16" s="271" t="n">
        <v>0</v>
      </c>
      <c r="Q16" s="40" t="s">
        <v>25</v>
      </c>
      <c r="R16" s="273" t="s">
        <v>122</v>
      </c>
      <c r="S16" s="273" t="n">
        <v>90495</v>
      </c>
      <c r="T16" s="274" t="s">
        <v>218</v>
      </c>
      <c r="U16" s="275" t="s">
        <v>222</v>
      </c>
      <c r="V16" s="276" t="s">
        <v>223</v>
      </c>
      <c r="W16" s="277" t="s">
        <v>187</v>
      </c>
      <c r="X16" s="276" t="s">
        <v>221</v>
      </c>
    </row>
    <row r="17" s="221" customFormat="true" ht="18" hidden="false" customHeight="true" outlineLevel="0" collapsed="false">
      <c r="A17" s="40"/>
      <c r="B17" s="262"/>
      <c r="C17" s="278"/>
      <c r="D17" s="279"/>
      <c r="E17" s="279"/>
      <c r="F17" s="35"/>
      <c r="G17" s="36"/>
      <c r="H17" s="35"/>
      <c r="I17" s="35"/>
      <c r="J17" s="35"/>
      <c r="K17" s="35"/>
      <c r="L17" s="35"/>
      <c r="M17" s="45"/>
      <c r="N17" s="45"/>
      <c r="O17" s="45"/>
      <c r="P17" s="45"/>
      <c r="Q17" s="40"/>
      <c r="R17" s="35"/>
      <c r="S17" s="45"/>
      <c r="T17" s="45"/>
      <c r="U17" s="45"/>
      <c r="V17" s="45"/>
      <c r="W17" s="45"/>
      <c r="X17" s="45"/>
    </row>
    <row r="18" s="22" customFormat="true" ht="33.2" hidden="false" customHeight="true" outlineLevel="0" collapsed="false">
      <c r="A18" s="44" t="s">
        <v>26</v>
      </c>
      <c r="B18" s="262" t="n">
        <v>5</v>
      </c>
      <c r="C18" s="280" t="s">
        <v>224</v>
      </c>
      <c r="D18" s="75" t="n">
        <v>360</v>
      </c>
      <c r="E18" s="75" t="n">
        <v>0</v>
      </c>
      <c r="F18" s="36" t="n">
        <v>0</v>
      </c>
      <c r="G18" s="75" t="n">
        <v>360</v>
      </c>
      <c r="H18" s="75" t="n">
        <v>299</v>
      </c>
      <c r="I18" s="75" t="n">
        <v>0</v>
      </c>
      <c r="J18" s="36" t="n">
        <v>0</v>
      </c>
      <c r="K18" s="75" t="n">
        <v>299</v>
      </c>
      <c r="L18" s="264" t="s">
        <v>217</v>
      </c>
      <c r="M18" s="209" t="n">
        <v>0</v>
      </c>
      <c r="N18" s="209" t="n">
        <v>0</v>
      </c>
      <c r="O18" s="209" t="n">
        <v>0</v>
      </c>
      <c r="P18" s="209" t="n">
        <v>0</v>
      </c>
      <c r="Q18" s="44" t="s">
        <v>26</v>
      </c>
      <c r="R18" s="74" t="s">
        <v>122</v>
      </c>
      <c r="S18" s="281" t="n">
        <v>2015</v>
      </c>
      <c r="T18" s="265" t="s">
        <v>218</v>
      </c>
      <c r="U18" s="266" t="s">
        <v>219</v>
      </c>
      <c r="V18" s="267" t="s">
        <v>220</v>
      </c>
      <c r="W18" s="268" t="s">
        <v>187</v>
      </c>
      <c r="X18" s="267" t="s">
        <v>221</v>
      </c>
    </row>
    <row r="19" s="22" customFormat="true" ht="33.2" hidden="false" customHeight="true" outlineLevel="0" collapsed="false">
      <c r="A19" s="44" t="s">
        <v>27</v>
      </c>
      <c r="B19" s="262" t="n">
        <v>2</v>
      </c>
      <c r="C19" s="282" t="s">
        <v>225</v>
      </c>
      <c r="D19" s="75" t="n">
        <v>13172</v>
      </c>
      <c r="E19" s="75" t="n">
        <v>0</v>
      </c>
      <c r="F19" s="36" t="n">
        <v>0</v>
      </c>
      <c r="G19" s="75" t="n">
        <v>13172</v>
      </c>
      <c r="H19" s="75" t="n">
        <v>7284</v>
      </c>
      <c r="I19" s="75" t="n">
        <v>0</v>
      </c>
      <c r="J19" s="36" t="n">
        <v>0</v>
      </c>
      <c r="K19" s="75" t="n">
        <v>7284</v>
      </c>
      <c r="L19" s="264" t="s">
        <v>217</v>
      </c>
      <c r="M19" s="209" t="n">
        <v>20.2</v>
      </c>
      <c r="N19" s="209" t="n">
        <v>0</v>
      </c>
      <c r="O19" s="209" t="n">
        <v>14.1</v>
      </c>
      <c r="P19" s="209" t="n">
        <v>0</v>
      </c>
      <c r="Q19" s="44" t="s">
        <v>27</v>
      </c>
      <c r="R19" s="74" t="s">
        <v>122</v>
      </c>
      <c r="S19" s="281" t="n">
        <v>35776</v>
      </c>
      <c r="T19" s="265" t="s">
        <v>218</v>
      </c>
      <c r="U19" s="266" t="s">
        <v>219</v>
      </c>
      <c r="V19" s="267" t="s">
        <v>220</v>
      </c>
      <c r="W19" s="268" t="s">
        <v>187</v>
      </c>
      <c r="X19" s="267" t="s">
        <v>221</v>
      </c>
    </row>
    <row r="20" s="22" customFormat="true" ht="33.2" hidden="false" customHeight="true" outlineLevel="0" collapsed="false">
      <c r="A20" s="44" t="s">
        <v>28</v>
      </c>
      <c r="B20" s="262" t="n">
        <v>5</v>
      </c>
      <c r="C20" s="280" t="s">
        <v>226</v>
      </c>
      <c r="D20" s="75" t="n">
        <v>1130</v>
      </c>
      <c r="E20" s="75" t="n">
        <v>0</v>
      </c>
      <c r="F20" s="36" t="n">
        <v>0</v>
      </c>
      <c r="G20" s="75" t="n">
        <v>1130</v>
      </c>
      <c r="H20" s="75" t="n">
        <v>538</v>
      </c>
      <c r="I20" s="75" t="n">
        <v>0</v>
      </c>
      <c r="J20" s="36" t="n">
        <v>0</v>
      </c>
      <c r="K20" s="75" t="n">
        <v>538</v>
      </c>
      <c r="L20" s="264" t="s">
        <v>217</v>
      </c>
      <c r="M20" s="209" t="n">
        <v>0</v>
      </c>
      <c r="N20" s="209" t="n">
        <v>0</v>
      </c>
      <c r="O20" s="209" t="n">
        <v>0</v>
      </c>
      <c r="P20" s="209" t="n">
        <v>0</v>
      </c>
      <c r="Q20" s="44" t="s">
        <v>28</v>
      </c>
      <c r="R20" s="74" t="s">
        <v>122</v>
      </c>
      <c r="S20" s="283" t="n">
        <v>8582</v>
      </c>
      <c r="T20" s="265" t="s">
        <v>218</v>
      </c>
      <c r="U20" s="266" t="s">
        <v>219</v>
      </c>
      <c r="V20" s="267" t="s">
        <v>220</v>
      </c>
      <c r="W20" s="268" t="s">
        <v>187</v>
      </c>
      <c r="X20" s="267" t="s">
        <v>221</v>
      </c>
    </row>
    <row r="21" s="22" customFormat="true" ht="33.2" hidden="false" customHeight="true" outlineLevel="0" collapsed="false">
      <c r="A21" s="44" t="s">
        <v>29</v>
      </c>
      <c r="B21" s="262" t="n">
        <v>1</v>
      </c>
      <c r="C21" s="282" t="s">
        <v>227</v>
      </c>
      <c r="D21" s="75" t="n">
        <v>20</v>
      </c>
      <c r="E21" s="75" t="n">
        <v>0</v>
      </c>
      <c r="F21" s="36" t="n">
        <v>0</v>
      </c>
      <c r="G21" s="75" t="n">
        <v>20</v>
      </c>
      <c r="H21" s="75" t="n">
        <v>17</v>
      </c>
      <c r="I21" s="75" t="n">
        <v>0</v>
      </c>
      <c r="J21" s="36" t="n">
        <v>0</v>
      </c>
      <c r="K21" s="75" t="n">
        <v>17</v>
      </c>
      <c r="L21" s="264" t="s">
        <v>217</v>
      </c>
      <c r="M21" s="209" t="n">
        <v>0</v>
      </c>
      <c r="N21" s="209" t="n">
        <v>0</v>
      </c>
      <c r="O21" s="209" t="n">
        <v>0</v>
      </c>
      <c r="P21" s="209" t="n">
        <v>0</v>
      </c>
      <c r="Q21" s="44" t="s">
        <v>29</v>
      </c>
      <c r="R21" s="74" t="s">
        <v>122</v>
      </c>
      <c r="S21" s="283" t="n">
        <v>553</v>
      </c>
      <c r="T21" s="265" t="s">
        <v>218</v>
      </c>
      <c r="U21" s="266" t="s">
        <v>219</v>
      </c>
      <c r="V21" s="267" t="s">
        <v>220</v>
      </c>
      <c r="W21" s="268" t="s">
        <v>187</v>
      </c>
      <c r="X21" s="267" t="s">
        <v>221</v>
      </c>
    </row>
    <row r="22" s="22" customFormat="true" ht="33.2" hidden="false" customHeight="true" outlineLevel="0" collapsed="false">
      <c r="A22" s="44" t="s">
        <v>30</v>
      </c>
      <c r="B22" s="262" t="n">
        <v>1</v>
      </c>
      <c r="C22" s="280" t="s">
        <v>228</v>
      </c>
      <c r="D22" s="75" t="n">
        <v>25</v>
      </c>
      <c r="E22" s="75" t="n">
        <v>0</v>
      </c>
      <c r="F22" s="36" t="n">
        <v>0</v>
      </c>
      <c r="G22" s="75" t="n">
        <v>25</v>
      </c>
      <c r="H22" s="75" t="n">
        <v>20</v>
      </c>
      <c r="I22" s="75" t="n">
        <v>0</v>
      </c>
      <c r="J22" s="36" t="n">
        <v>0</v>
      </c>
      <c r="K22" s="75" t="n">
        <v>20</v>
      </c>
      <c r="L22" s="264" t="s">
        <v>217</v>
      </c>
      <c r="M22" s="209" t="n">
        <v>0</v>
      </c>
      <c r="N22" s="209" t="n">
        <v>0</v>
      </c>
      <c r="O22" s="209" t="n">
        <v>0</v>
      </c>
      <c r="P22" s="209" t="n">
        <v>0</v>
      </c>
      <c r="Q22" s="44" t="s">
        <v>30</v>
      </c>
      <c r="R22" s="74" t="s">
        <v>122</v>
      </c>
      <c r="S22" s="283" t="n">
        <v>326</v>
      </c>
      <c r="T22" s="265" t="s">
        <v>218</v>
      </c>
      <c r="U22" s="266" t="s">
        <v>219</v>
      </c>
      <c r="V22" s="267" t="s">
        <v>220</v>
      </c>
      <c r="W22" s="268" t="s">
        <v>187</v>
      </c>
      <c r="X22" s="267" t="s">
        <v>221</v>
      </c>
    </row>
    <row r="23" s="22" customFormat="true" ht="33.2" hidden="false" customHeight="true" outlineLevel="0" collapsed="false">
      <c r="A23" s="44" t="s">
        <v>31</v>
      </c>
      <c r="B23" s="262" t="n">
        <v>5</v>
      </c>
      <c r="C23" s="280" t="s">
        <v>229</v>
      </c>
      <c r="D23" s="75" t="n">
        <v>990</v>
      </c>
      <c r="E23" s="75" t="n">
        <v>0</v>
      </c>
      <c r="F23" s="36" t="n">
        <v>0</v>
      </c>
      <c r="G23" s="75" t="n">
        <v>990</v>
      </c>
      <c r="H23" s="75" t="n">
        <v>717</v>
      </c>
      <c r="I23" s="75" t="n">
        <v>0</v>
      </c>
      <c r="J23" s="36" t="n">
        <v>0</v>
      </c>
      <c r="K23" s="75" t="n">
        <v>717</v>
      </c>
      <c r="L23" s="264" t="s">
        <v>217</v>
      </c>
      <c r="M23" s="209" t="n">
        <v>0</v>
      </c>
      <c r="N23" s="209" t="n">
        <v>0</v>
      </c>
      <c r="O23" s="209" t="n">
        <v>0</v>
      </c>
      <c r="P23" s="209" t="n">
        <v>0</v>
      </c>
      <c r="Q23" s="44" t="s">
        <v>31</v>
      </c>
      <c r="R23" s="74" t="s">
        <v>122</v>
      </c>
      <c r="S23" s="283" t="n">
        <v>12536</v>
      </c>
      <c r="T23" s="265" t="s">
        <v>218</v>
      </c>
      <c r="U23" s="266" t="s">
        <v>219</v>
      </c>
      <c r="V23" s="267" t="s">
        <v>220</v>
      </c>
      <c r="W23" s="268" t="s">
        <v>187</v>
      </c>
      <c r="X23" s="267" t="s">
        <v>221</v>
      </c>
    </row>
    <row r="24" s="22" customFormat="true" ht="33.2" hidden="false" customHeight="true" outlineLevel="0" collapsed="false">
      <c r="A24" s="44" t="s">
        <v>32</v>
      </c>
      <c r="B24" s="262" t="n">
        <v>5</v>
      </c>
      <c r="C24" s="282" t="s">
        <v>230</v>
      </c>
      <c r="D24" s="75" t="n">
        <v>5583</v>
      </c>
      <c r="E24" s="75" t="n">
        <v>0</v>
      </c>
      <c r="F24" s="36" t="n">
        <v>0</v>
      </c>
      <c r="G24" s="75" t="n">
        <v>5583</v>
      </c>
      <c r="H24" s="75" t="n">
        <v>3782</v>
      </c>
      <c r="I24" s="75" t="n">
        <v>0</v>
      </c>
      <c r="J24" s="36" t="n">
        <v>0</v>
      </c>
      <c r="K24" s="75" t="n">
        <v>3782</v>
      </c>
      <c r="L24" s="264" t="s">
        <v>217</v>
      </c>
      <c r="M24" s="209" t="n">
        <v>10.2</v>
      </c>
      <c r="N24" s="209" t="n">
        <v>0</v>
      </c>
      <c r="O24" s="209" t="n">
        <v>17.3</v>
      </c>
      <c r="P24" s="209" t="n">
        <v>0</v>
      </c>
      <c r="Q24" s="44" t="s">
        <v>32</v>
      </c>
      <c r="R24" s="74" t="s">
        <v>122</v>
      </c>
      <c r="S24" s="283" t="n">
        <v>27133</v>
      </c>
      <c r="T24" s="265" t="s">
        <v>218</v>
      </c>
      <c r="U24" s="266" t="s">
        <v>219</v>
      </c>
      <c r="V24" s="267" t="s">
        <v>220</v>
      </c>
      <c r="W24" s="268" t="s">
        <v>187</v>
      </c>
      <c r="X24" s="267" t="s">
        <v>221</v>
      </c>
    </row>
    <row r="25" s="22" customFormat="true" ht="33.2" hidden="false" customHeight="true" outlineLevel="0" collapsed="false">
      <c r="A25" s="44" t="s">
        <v>33</v>
      </c>
      <c r="B25" s="262" t="n">
        <v>4</v>
      </c>
      <c r="C25" s="282" t="s">
        <v>231</v>
      </c>
      <c r="D25" s="75" t="n">
        <v>197</v>
      </c>
      <c r="E25" s="75" t="n">
        <v>0</v>
      </c>
      <c r="F25" s="36" t="n">
        <v>0</v>
      </c>
      <c r="G25" s="75" t="n">
        <v>197</v>
      </c>
      <c r="H25" s="75" t="n">
        <v>142</v>
      </c>
      <c r="I25" s="75" t="n">
        <v>0</v>
      </c>
      <c r="J25" s="36" t="n">
        <v>0</v>
      </c>
      <c r="K25" s="75" t="n">
        <v>142</v>
      </c>
      <c r="L25" s="264" t="s">
        <v>217</v>
      </c>
      <c r="M25" s="209" t="n">
        <v>0</v>
      </c>
      <c r="N25" s="209" t="n">
        <v>0</v>
      </c>
      <c r="O25" s="209" t="n">
        <v>0</v>
      </c>
      <c r="P25" s="209" t="n">
        <v>0</v>
      </c>
      <c r="Q25" s="44" t="s">
        <v>33</v>
      </c>
      <c r="R25" s="74" t="s">
        <v>122</v>
      </c>
      <c r="S25" s="283" t="n">
        <v>2741</v>
      </c>
      <c r="T25" s="265" t="s">
        <v>218</v>
      </c>
      <c r="U25" s="266" t="s">
        <v>219</v>
      </c>
      <c r="V25" s="267" t="s">
        <v>220</v>
      </c>
      <c r="W25" s="268" t="s">
        <v>187</v>
      </c>
      <c r="X25" s="267" t="s">
        <v>221</v>
      </c>
    </row>
    <row r="26" s="22" customFormat="true" ht="33.2" hidden="false" customHeight="true" outlineLevel="0" collapsed="false">
      <c r="A26" s="47" t="s">
        <v>34</v>
      </c>
      <c r="B26" s="284" t="n">
        <v>2</v>
      </c>
      <c r="C26" s="285" t="s">
        <v>232</v>
      </c>
      <c r="D26" s="101" t="n">
        <v>108</v>
      </c>
      <c r="E26" s="101" t="n">
        <v>0</v>
      </c>
      <c r="F26" s="102" t="n">
        <v>0</v>
      </c>
      <c r="G26" s="101" t="n">
        <v>108</v>
      </c>
      <c r="H26" s="101" t="n">
        <v>90</v>
      </c>
      <c r="I26" s="101" t="n">
        <v>0</v>
      </c>
      <c r="J26" s="102" t="n">
        <v>0</v>
      </c>
      <c r="K26" s="101" t="n">
        <v>90</v>
      </c>
      <c r="L26" s="286" t="s">
        <v>217</v>
      </c>
      <c r="M26" s="287" t="n">
        <v>0</v>
      </c>
      <c r="N26" s="287" t="n">
        <v>0</v>
      </c>
      <c r="O26" s="287" t="n">
        <v>0</v>
      </c>
      <c r="P26" s="287" t="n">
        <v>0</v>
      </c>
      <c r="Q26" s="47" t="s">
        <v>34</v>
      </c>
      <c r="R26" s="48" t="s">
        <v>122</v>
      </c>
      <c r="S26" s="288" t="n">
        <v>833</v>
      </c>
      <c r="T26" s="289" t="s">
        <v>218</v>
      </c>
      <c r="U26" s="290" t="s">
        <v>219</v>
      </c>
      <c r="V26" s="291" t="s">
        <v>220</v>
      </c>
      <c r="W26" s="292" t="s">
        <v>187</v>
      </c>
      <c r="X26" s="291" t="s">
        <v>221</v>
      </c>
    </row>
    <row r="27" s="54" customFormat="true" ht="14.25" hidden="false" customHeight="true" outlineLevel="0" collapsed="false">
      <c r="A27" s="63"/>
      <c r="B27" s="63"/>
      <c r="F27" s="293"/>
      <c r="H27" s="52"/>
      <c r="I27" s="52"/>
      <c r="J27" s="52"/>
      <c r="K27" s="52"/>
      <c r="L27" s="53"/>
      <c r="P27" s="53" t="s">
        <v>195</v>
      </c>
      <c r="Q27" s="63"/>
      <c r="R27" s="293"/>
      <c r="S27" s="294" t="s">
        <v>233</v>
      </c>
      <c r="T27" s="294"/>
      <c r="U27" s="294"/>
      <c r="V27" s="294"/>
      <c r="W27" s="294"/>
      <c r="X27" s="53" t="s">
        <v>195</v>
      </c>
    </row>
  </sheetData>
  <mergeCells count="31">
    <mergeCell ref="A4:G4"/>
    <mergeCell ref="H4:P4"/>
    <mergeCell ref="Q4:X5"/>
    <mergeCell ref="A8:A11"/>
    <mergeCell ref="B8:B11"/>
    <mergeCell ref="C8:C11"/>
    <mergeCell ref="D8:G8"/>
    <mergeCell ref="H8:K8"/>
    <mergeCell ref="L8:L11"/>
    <mergeCell ref="M8:P8"/>
    <mergeCell ref="Q8:Q11"/>
    <mergeCell ref="R8:R11"/>
    <mergeCell ref="S8:S11"/>
    <mergeCell ref="T8:T11"/>
    <mergeCell ref="U8:U11"/>
    <mergeCell ref="V8:X8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V9:V11"/>
    <mergeCell ref="W9:W11"/>
    <mergeCell ref="X9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18-05-30T05:16:34Z</cp:lastPrinted>
  <dcterms:modified xsi:type="dcterms:W3CDTF">2018-05-30T05:16:37Z</dcterms:modified>
  <cp:revision>0</cp:revision>
  <dc:subject/>
  <dc:title/>
</cp:coreProperties>
</file>